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_RaportEmisiiFinale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Sesiune raportare 2022</t>
  </si>
  <si>
    <t xml:space="preserve">Apm:</t>
  </si>
  <si>
    <t xml:space="preserve">APMBT</t>
  </si>
  <si>
    <t xml:space="preserve">NFR</t>
  </si>
  <si>
    <t xml:space="preserve">Name
</t>
  </si>
  <si>
    <t xml:space="preserve">AS AND COMPOUNDS - Mg</t>
  </si>
  <si>
    <t xml:space="preserve">BC - Gg</t>
  </si>
  <si>
    <t xml:space="preserve">Benz-b-fluoranten - Mg</t>
  </si>
  <si>
    <t xml:space="preserve">Benzo-a-piren - Mg</t>
  </si>
  <si>
    <t xml:space="preserve">Benzo-k-fluoranten - Mg</t>
  </si>
  <si>
    <t xml:space="preserve">Benzoantracen - g</t>
  </si>
  <si>
    <t xml:space="preserve">CD AND COMPOUNDS - Mg</t>
  </si>
  <si>
    <t xml:space="preserve">CH4 - g</t>
  </si>
  <si>
    <t xml:space="preserve">CO - Gg</t>
  </si>
  <si>
    <t xml:space="preserve">CO2 - g</t>
  </si>
  <si>
    <t xml:space="preserve">CR AND COMPOUNDS - Mg</t>
  </si>
  <si>
    <t xml:space="preserve">CU AND COMPOUNDS - Mg</t>
  </si>
  <si>
    <t xml:space="preserve">Chrisen - g</t>
  </si>
  <si>
    <t xml:space="preserve">DIBENZO(A,H)ANTHRACENE - g</t>
  </si>
  <si>
    <t xml:space="preserve">FLUORANTHENE - g</t>
  </si>
  <si>
    <t xml:space="preserve">HEXACHLOROBENZENE (HCB) - kg</t>
  </si>
  <si>
    <t xml:space="preserve">HG AND COMPOUNDS - Mg</t>
  </si>
  <si>
    <t xml:space="preserve">Indeno (1,2,3) piren - Mg</t>
  </si>
  <si>
    <t xml:space="preserve">N2O - g</t>
  </si>
  <si>
    <t xml:space="preserve">NH3 - Gg</t>
  </si>
  <si>
    <t xml:space="preserve">NI AND COMPOUNDS - Mg</t>
  </si>
  <si>
    <t xml:space="preserve">NMVOC - Gg</t>
  </si>
  <si>
    <t xml:space="preserve">NO - g</t>
  </si>
  <si>
    <t xml:space="preserve">NOX - Gg</t>
  </si>
  <si>
    <t xml:space="preserve">PB AND COMPOUNDS - Mg</t>
  </si>
  <si>
    <t xml:space="preserve">PCDD+PCDF (DIOXINS+FURANS) - g </t>
  </si>
  <si>
    <t xml:space="preserve">PHENANTHENE - g</t>
  </si>
  <si>
    <t xml:space="preserve">PM 2,5 - Gg</t>
  </si>
  <si>
    <t xml:space="preserve">PM10 - Gg</t>
  </si>
  <si>
    <t xml:space="preserve">POLYCHLORINATED BIPHENYLS (PCBS) - kg</t>
  </si>
  <si>
    <t xml:space="preserve">SOX - Gg</t>
  </si>
  <si>
    <t xml:space="preserve">Se - Mg</t>
  </si>
  <si>
    <t xml:space="preserve">TOTAL 4 PAHS - Mg</t>
  </si>
  <si>
    <t xml:space="preserve">TSP  - Gg</t>
  </si>
  <si>
    <t xml:space="preserve">ZN AND COMPOUNDS - Mg</t>
  </si>
  <si>
    <t xml:space="preserve">1.A.1.a</t>
  </si>
  <si>
    <t xml:space="preserve">Producerea de energie electrica si termica</t>
  </si>
  <si>
    <t xml:space="preserve">1.A.2.e</t>
  </si>
  <si>
    <t xml:space="preserve">Arderi în industrii de fabricare si constructii– </t>
  </si>
  <si>
    <t xml:space="preserve">1.A.2.f</t>
  </si>
  <si>
    <t xml:space="preserve">1.A.2.g.vii</t>
  </si>
  <si>
    <t xml:space="preserve">Utilaje mobile folosite în industria de prelucrare </t>
  </si>
  <si>
    <t xml:space="preserve">1.A.2.g.viii</t>
  </si>
  <si>
    <t xml:space="preserve">Industria de prelucrare și construcții: Alte surse </t>
  </si>
  <si>
    <t xml:space="preserve">1.A.3.b.i</t>
  </si>
  <si>
    <t xml:space="preserve">Transport rutier– Autoturisme</t>
  </si>
  <si>
    <t xml:space="preserve">1.A.3.b.ii</t>
  </si>
  <si>
    <t xml:space="preserve">Transport rutier– Autoutilitare</t>
  </si>
  <si>
    <t xml:space="preserve">1.A.3.b.iii</t>
  </si>
  <si>
    <t xml:space="preserve">Transport rutier– Autovehicule grele incluzând si </t>
  </si>
  <si>
    <t xml:space="preserve">1.A.3.b.iv</t>
  </si>
  <si>
    <t xml:space="preserve">Transport rutier– Motociclete</t>
  </si>
  <si>
    <t xml:space="preserve">1.A.3.c</t>
  </si>
  <si>
    <t xml:space="preserve">Transport feroviar</t>
  </si>
  <si>
    <t xml:space="preserve">1.A.4.a.i</t>
  </si>
  <si>
    <t xml:space="preserve">Comercial/Institutional– Încalzire comerciala si </t>
  </si>
  <si>
    <t xml:space="preserve">1.A.4.b.i</t>
  </si>
  <si>
    <t xml:space="preserve">Rezidential – Încalzire rezidentiala, prepararea </t>
  </si>
  <si>
    <t xml:space="preserve">1.A.4.c.i</t>
  </si>
  <si>
    <t xml:space="preserve">Agricultura/Silvicultura/Pescuit – Surse </t>
  </si>
  <si>
    <t xml:space="preserve">1.A.4.c.ii</t>
  </si>
  <si>
    <t xml:space="preserve">Vehicule nerutiere si alte utilaje mobile în </t>
  </si>
  <si>
    <t xml:space="preserve">1.B.2.a.v</t>
  </si>
  <si>
    <t xml:space="preserve">Distribuirea produselor petroliere</t>
  </si>
  <si>
    <t xml:space="preserve">2.A.3</t>
  </si>
  <si>
    <t xml:space="preserve">Alte produse minerale</t>
  </si>
  <si>
    <t xml:space="preserve">2.A.5.b</t>
  </si>
  <si>
    <t xml:space="preserve">Constructii si demolari</t>
  </si>
  <si>
    <t xml:space="preserve">2.A.5.c</t>
  </si>
  <si>
    <t xml:space="preserve">Stocarea, manevrarea si transportul produselor </t>
  </si>
  <si>
    <t xml:space="preserve">2.C.1</t>
  </si>
  <si>
    <t xml:space="preserve">Fabricare fonta si otel</t>
  </si>
  <si>
    <t xml:space="preserve">2.D.3.b</t>
  </si>
  <si>
    <t xml:space="preserve">Asfaltarea drumurilor</t>
  </si>
  <si>
    <t xml:space="preserve">2.D.3.d</t>
  </si>
  <si>
    <t xml:space="preserve">Acoperirea suprafețelor</t>
  </si>
  <si>
    <t xml:space="preserve">2.D.3.f</t>
  </si>
  <si>
    <t xml:space="preserve">Curatarea chimica (uscata)</t>
  </si>
  <si>
    <t xml:space="preserve">2.H.2</t>
  </si>
  <si>
    <t xml:space="preserve">Industria alimentară și cea a băuturilor</t>
  </si>
  <si>
    <t xml:space="preserve">2.I</t>
  </si>
  <si>
    <t xml:space="preserve">Procesarea lemnului</t>
  </si>
  <si>
    <t xml:space="preserve">3.B.1.a</t>
  </si>
  <si>
    <t xml:space="preserve">Managementul dejecțiilor animaliere - Vaci de </t>
  </si>
  <si>
    <t xml:space="preserve">3.B.1.b</t>
  </si>
  <si>
    <t xml:space="preserve">Managementul dejecțiilor animaliere - Alte vaci</t>
  </si>
  <si>
    <t xml:space="preserve">3.B.2</t>
  </si>
  <si>
    <t xml:space="preserve">Managementul dejecțiilor animaliere - Ovine</t>
  </si>
  <si>
    <t xml:space="preserve">3.B.3</t>
  </si>
  <si>
    <t xml:space="preserve">Managementul dejecțiilor animaliere - Porci</t>
  </si>
  <si>
    <t xml:space="preserve">3.B.4.d</t>
  </si>
  <si>
    <t xml:space="preserve">Managementul dejecțiilor animaliere - Capre</t>
  </si>
  <si>
    <t xml:space="preserve">3.B.4.g.i</t>
  </si>
  <si>
    <t xml:space="preserve">Managementul dejecțiilor animaliere - Găini </t>
  </si>
  <si>
    <t xml:space="preserve">3.B.4.g.ii</t>
  </si>
  <si>
    <t xml:space="preserve">Managementul dejecțiilor animaliere - Pui de </t>
  </si>
  <si>
    <t xml:space="preserve">3.D.a.1</t>
  </si>
  <si>
    <t xml:space="preserve">Fertilizatori neorganici pe bază de azot </t>
  </si>
  <si>
    <t xml:space="preserve">3.D.c</t>
  </si>
  <si>
    <t xml:space="preserve">Operațiunile agricole la nivel de fermă, inclusiv </t>
  </si>
  <si>
    <t xml:space="preserve">3.D.d</t>
  </si>
  <si>
    <t xml:space="preserve">Operațiunile agricole în afara fermei, inclusiv </t>
  </si>
  <si>
    <t xml:space="preserve">5.A</t>
  </si>
  <si>
    <t xml:space="preserve">Tratamentul biologic al deșeurilor - Depozitarea </t>
  </si>
  <si>
    <t xml:space="preserve">5.C.1.b.v</t>
  </si>
  <si>
    <t xml:space="preserve">Crematorii</t>
  </si>
  <si>
    <t xml:space="preserve">5.D.1</t>
  </si>
  <si>
    <t xml:space="preserve">Epurarea apelor uzate municipale</t>
  </si>
  <si>
    <t xml:space="preserve">5.D.2</t>
  </si>
  <si>
    <t xml:space="preserve">Epurarea apelor uzate industr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14.55"/>
    <col collapsed="false" customWidth="true" hidden="false" outlineLevel="0" max="4" min="4" style="0" width="16.88"/>
    <col collapsed="false" customWidth="true" hidden="false" outlineLevel="0" max="5" min="5" style="0" width="3.1"/>
    <col collapsed="false" customWidth="true" hidden="false" outlineLevel="0" max="6" min="6" style="0" width="19.87"/>
    <col collapsed="false" customWidth="true" hidden="false" outlineLevel="0" max="7" min="7" style="0" width="23.66"/>
    <col collapsed="false" customWidth="true" hidden="false" outlineLevel="0" max="12" min="8" style="0" width="19.87"/>
    <col collapsed="false" customWidth="true" hidden="false" outlineLevel="0" max="13" min="13" style="0" width="23.43"/>
    <col collapsed="false" customWidth="true" hidden="false" outlineLevel="0" max="14" min="14" style="0" width="28.66"/>
    <col collapsed="false" customWidth="true" hidden="false" outlineLevel="0" max="15" min="15" style="0" width="29.21"/>
    <col collapsed="false" customWidth="true" hidden="false" outlineLevel="0" max="23" min="16" style="0" width="19.87"/>
    <col collapsed="false" customWidth="true" hidden="false" outlineLevel="0" max="24" min="24" style="0" width="25.77"/>
    <col collapsed="false" customWidth="true" hidden="false" outlineLevel="0" max="25" min="25" style="0" width="23.33"/>
    <col collapsed="false" customWidth="true" hidden="false" outlineLevel="0" max="26" min="26" style="0" width="19.87"/>
    <col collapsed="false" customWidth="true" hidden="false" outlineLevel="0" max="27" min="27" style="0" width="22.76"/>
    <col collapsed="false" customWidth="true" hidden="false" outlineLevel="0" max="28" min="28" style="0" width="29.77"/>
    <col collapsed="false" customWidth="true" hidden="false" outlineLevel="0" max="29" min="29" style="0" width="25.43"/>
    <col collapsed="false" customWidth="true" hidden="false" outlineLevel="0" max="30" min="30" style="0" width="19.87"/>
    <col collapsed="false" customWidth="true" hidden="false" outlineLevel="0" max="31" min="31" style="0" width="24.55"/>
    <col collapsed="false" customWidth="true" hidden="false" outlineLevel="0" max="32" min="32" style="0" width="22.43"/>
    <col collapsed="false" customWidth="true" hidden="false" outlineLevel="0" max="33" min="33" style="0" width="24.33"/>
    <col collapsed="false" customWidth="true" hidden="false" outlineLevel="0" max="34" min="34" style="0" width="23.77"/>
    <col collapsed="false" customWidth="true" hidden="false" outlineLevel="0" max="35" min="35" style="0" width="28.1"/>
    <col collapsed="false" customWidth="true" hidden="false" outlineLevel="0" max="36" min="36" style="0" width="21.43"/>
    <col collapsed="false" customWidth="true" hidden="false" outlineLevel="0" max="38" min="37" style="0" width="19.87"/>
    <col collapsed="false" customWidth="true" hidden="false" outlineLevel="0" max="39" min="39" style="0" width="22.88"/>
    <col collapsed="false" customWidth="true" hidden="false" outlineLevel="0" max="40" min="40" style="0" width="19.87"/>
    <col collapsed="false" customWidth="true" hidden="false" outlineLevel="0" max="41" min="41" style="0" width="26.32"/>
  </cols>
  <sheetData>
    <row r="1" customFormat="false" ht="33.6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1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0" hidden="false" customHeight="true" outlineLevel="0" collapsed="false">
      <c r="A3" s="2" t="s">
        <v>3</v>
      </c>
      <c r="B3" s="2" t="s">
        <v>4</v>
      </c>
      <c r="C3" s="2"/>
      <c r="D3" s="2"/>
      <c r="E3" s="2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</row>
    <row r="4" customFormat="false" ht="24.9" hidden="false" customHeight="true" outlineLevel="0" collapsed="false">
      <c r="A4" s="2" t="s">
        <v>40</v>
      </c>
      <c r="B4" s="2" t="s">
        <v>41</v>
      </c>
      <c r="C4" s="2"/>
      <c r="D4" s="2"/>
      <c r="E4" s="2"/>
      <c r="F4" s="4" t="n">
        <v>5.374184E-005</v>
      </c>
      <c r="G4" s="4" t="n">
        <v>2.78057848632129E-005</v>
      </c>
      <c r="H4" s="4" t="n">
        <v>4.16546E-006</v>
      </c>
      <c r="I4" s="4" t="n">
        <v>6.7436E-007</v>
      </c>
      <c r="J4" s="4" t="n">
        <v>9.6774E-007</v>
      </c>
      <c r="K4" s="4" t="n">
        <v>0</v>
      </c>
      <c r="L4" s="4" t="n">
        <v>1.38046E-006</v>
      </c>
      <c r="M4" s="4" t="n">
        <v>0</v>
      </c>
      <c r="N4" s="4" t="n">
        <v>0.034897482242895</v>
      </c>
      <c r="O4" s="4" t="n">
        <v>0</v>
      </c>
      <c r="P4" s="4" t="n">
        <v>2.210383E-005</v>
      </c>
      <c r="Q4" s="4" t="n">
        <v>4.40061E-006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7.033743E-005</v>
      </c>
      <c r="W4" s="4" t="n">
        <v>1.01155E-006</v>
      </c>
      <c r="X4" s="4" t="n">
        <v>0</v>
      </c>
      <c r="Y4" s="4" t="n">
        <v>0</v>
      </c>
      <c r="Z4" s="4" t="n">
        <v>2.20375E-005</v>
      </c>
      <c r="AA4" s="4" t="n">
        <v>0.039675741309697</v>
      </c>
      <c r="AB4" s="4" t="n">
        <v>0</v>
      </c>
      <c r="AC4" s="4" t="n">
        <v>0.0827503043077274</v>
      </c>
      <c r="AD4" s="4" t="n">
        <v>1.791974E-005</v>
      </c>
      <c r="AE4" s="4" t="n">
        <v>0.00013</v>
      </c>
      <c r="AF4" s="4" t="n">
        <v>0</v>
      </c>
      <c r="AG4" s="4" t="n">
        <v>0.00111223139452852</v>
      </c>
      <c r="AH4" s="4" t="n">
        <v>0.00111223139452852</v>
      </c>
      <c r="AI4" s="4" t="n">
        <v>0</v>
      </c>
      <c r="AJ4" s="4" t="n">
        <v>0.000197648131563485</v>
      </c>
      <c r="AK4" s="4" t="n">
        <v>9.058042E-005</v>
      </c>
      <c r="AL4" s="4" t="n">
        <v>0</v>
      </c>
      <c r="AM4" s="4" t="n">
        <v>0.00111223139452852</v>
      </c>
      <c r="AN4" s="4" t="n">
        <v>0.00127510493</v>
      </c>
    </row>
    <row r="5" customFormat="false" ht="24.9" hidden="false" customHeight="true" outlineLevel="0" collapsed="false">
      <c r="A5" s="2" t="s">
        <v>42</v>
      </c>
      <c r="B5" s="2" t="s">
        <v>43</v>
      </c>
      <c r="C5" s="2"/>
      <c r="D5" s="2"/>
      <c r="E5" s="2"/>
      <c r="F5" s="4" t="n">
        <v>8.79386E-006</v>
      </c>
      <c r="G5" s="4" t="n">
        <v>0.00110290852603907</v>
      </c>
      <c r="H5" s="4" t="n">
        <v>0.00092494462</v>
      </c>
      <c r="I5" s="4" t="n">
        <v>0.00023740734</v>
      </c>
      <c r="J5" s="4" t="n">
        <v>0.00015291466</v>
      </c>
      <c r="K5" s="4" t="n">
        <v>0</v>
      </c>
      <c r="L5" s="4" t="n">
        <v>0.0001963442</v>
      </c>
      <c r="M5" s="4" t="n">
        <v>0</v>
      </c>
      <c r="N5" s="4" t="n">
        <v>0.0129256443484893</v>
      </c>
      <c r="O5" s="4" t="n">
        <v>0</v>
      </c>
      <c r="P5" s="4" t="n">
        <v>0.00035652879</v>
      </c>
      <c r="Q5" s="4" t="n">
        <v>0.00010061918</v>
      </c>
      <c r="R5" s="4" t="n">
        <v>0</v>
      </c>
      <c r="S5" s="4" t="n">
        <v>0</v>
      </c>
      <c r="T5" s="4" t="n">
        <v>0</v>
      </c>
      <c r="U5" s="4" t="n">
        <v>7.539E-005</v>
      </c>
      <c r="V5" s="4" t="n">
        <v>3.854596E-005</v>
      </c>
      <c r="W5" s="4" t="n">
        <v>0.00012872063</v>
      </c>
      <c r="X5" s="4" t="n">
        <v>0</v>
      </c>
      <c r="Y5" s="4" t="n">
        <v>1.8095051943E-005</v>
      </c>
      <c r="Z5" s="4" t="n">
        <v>3.1116E-005</v>
      </c>
      <c r="AA5" s="4" t="n">
        <v>0.00671219862924119</v>
      </c>
      <c r="AB5" s="4" t="n">
        <v>0</v>
      </c>
      <c r="AC5" s="4" t="n">
        <v>0.028125113706915</v>
      </c>
      <c r="AD5" s="4" t="n">
        <v>0.00041078426</v>
      </c>
      <c r="AE5" s="4" t="n">
        <v>0.00158</v>
      </c>
      <c r="AF5" s="4" t="n">
        <v>0</v>
      </c>
      <c r="AG5" s="4" t="n">
        <v>0.00305806404440686</v>
      </c>
      <c r="AH5" s="4" t="n">
        <v>0.00310330167426436</v>
      </c>
      <c r="AI5" s="4" t="n">
        <v>9E-007</v>
      </c>
      <c r="AJ5" s="4" t="n">
        <v>0.002338209015084</v>
      </c>
      <c r="AK5" s="4" t="n">
        <v>1.01854E-005</v>
      </c>
      <c r="AL5" s="4" t="n">
        <v>0</v>
      </c>
      <c r="AM5" s="4" t="n">
        <v>0.00320885614393186</v>
      </c>
      <c r="AN5" s="4" t="n">
        <v>0.00907537624</v>
      </c>
    </row>
    <row r="6" customFormat="false" ht="24.9" hidden="false" customHeight="true" outlineLevel="0" collapsed="false">
      <c r="A6" s="2" t="s">
        <v>44</v>
      </c>
      <c r="B6" s="2" t="s">
        <v>43</v>
      </c>
      <c r="C6" s="2"/>
      <c r="D6" s="2"/>
      <c r="E6" s="2"/>
      <c r="F6" s="4" t="n">
        <v>9.65E-009</v>
      </c>
      <c r="G6" s="4" t="n">
        <v>3.011414679E-009</v>
      </c>
      <c r="H6" s="4" t="n">
        <v>2.8E-010</v>
      </c>
      <c r="I6" s="4" t="n">
        <v>7E-011</v>
      </c>
      <c r="J6" s="4" t="n">
        <v>1.1E-010</v>
      </c>
      <c r="K6" s="4" t="n">
        <v>0</v>
      </c>
      <c r="L6" s="4" t="n">
        <v>9E-011</v>
      </c>
      <c r="M6" s="4" t="n">
        <v>0</v>
      </c>
      <c r="N6" s="4" t="n">
        <v>0.0463523826112363</v>
      </c>
      <c r="O6" s="4" t="n">
        <v>0</v>
      </c>
      <c r="P6" s="4" t="n">
        <v>1.25E-009</v>
      </c>
      <c r="Q6" s="4" t="n">
        <v>2.5E-01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5.212E-008</v>
      </c>
      <c r="W6" s="4" t="n">
        <v>1E-010</v>
      </c>
      <c r="X6" s="4" t="n">
        <v>0</v>
      </c>
      <c r="Y6" s="4" t="n">
        <v>0</v>
      </c>
      <c r="Z6" s="4" t="n">
        <v>1.25E-009</v>
      </c>
      <c r="AA6" s="4" t="n">
        <v>2.21995312875E-006</v>
      </c>
      <c r="AB6" s="4" t="n">
        <v>0</v>
      </c>
      <c r="AC6" s="4" t="n">
        <v>0.0082609708858925</v>
      </c>
      <c r="AD6" s="4" t="n">
        <v>1.06E-009</v>
      </c>
      <c r="AE6" s="4" t="n">
        <v>0</v>
      </c>
      <c r="AF6" s="4" t="n">
        <v>0</v>
      </c>
      <c r="AG6" s="4" t="n">
        <v>7.5285366975E-008</v>
      </c>
      <c r="AH6" s="4" t="n">
        <v>7.5285366975E-008</v>
      </c>
      <c r="AI6" s="4" t="n">
        <v>0</v>
      </c>
      <c r="AJ6" s="4" t="n">
        <v>0.00410441294419984</v>
      </c>
      <c r="AK6" s="4" t="n">
        <v>5.6E-009</v>
      </c>
      <c r="AL6" s="4" t="n">
        <v>0</v>
      </c>
      <c r="AM6" s="4" t="n">
        <v>7.5285366975E-008</v>
      </c>
      <c r="AN6" s="4" t="n">
        <v>7.046E-008</v>
      </c>
    </row>
    <row r="7" customFormat="false" ht="24.9" hidden="false" customHeight="true" outlineLevel="0" collapsed="false">
      <c r="A7" s="2" t="s">
        <v>45</v>
      </c>
      <c r="B7" s="2" t="s">
        <v>46</v>
      </c>
      <c r="C7" s="2"/>
      <c r="D7" s="2"/>
      <c r="E7" s="2"/>
      <c r="F7" s="4" t="n">
        <v>0</v>
      </c>
      <c r="G7" s="4" t="n">
        <v>0.0002220220594</v>
      </c>
      <c r="H7" s="4" t="n">
        <v>8.8968E-006</v>
      </c>
      <c r="I7" s="4" t="n">
        <v>5.49902E-006</v>
      </c>
      <c r="J7" s="4" t="n">
        <v>0</v>
      </c>
      <c r="K7" s="4" t="n">
        <v>14.34555</v>
      </c>
      <c r="L7" s="4" t="n">
        <v>1.79948E-006</v>
      </c>
      <c r="M7" s="4" t="n">
        <v>26556.186</v>
      </c>
      <c r="N7" s="4" t="n">
        <v>0.0096587570894</v>
      </c>
      <c r="O7" s="4" t="n">
        <v>570925078.6</v>
      </c>
      <c r="P7" s="4" t="n">
        <v>8.99739E-006</v>
      </c>
      <c r="Q7" s="4" t="n">
        <v>0.00030591126</v>
      </c>
      <c r="R7" s="4" t="n">
        <v>35.48662</v>
      </c>
      <c r="S7" s="4" t="n">
        <v>1.79948</v>
      </c>
      <c r="T7" s="4" t="n">
        <v>80.97651</v>
      </c>
      <c r="U7" s="4" t="n">
        <v>0</v>
      </c>
      <c r="V7" s="4" t="n">
        <v>0</v>
      </c>
      <c r="W7" s="4" t="n">
        <v>0</v>
      </c>
      <c r="X7" s="4" t="n">
        <v>23599.0562</v>
      </c>
      <c r="Y7" s="4" t="n">
        <v>1.4043232E-006</v>
      </c>
      <c r="Z7" s="4" t="n">
        <v>1.259635E-005</v>
      </c>
      <c r="AA7" s="4" t="n">
        <v>0.0008396024704</v>
      </c>
      <c r="AB7" s="4" t="n">
        <v>0</v>
      </c>
      <c r="AC7" s="4" t="n">
        <v>0.0056279029126</v>
      </c>
      <c r="AD7" s="4" t="n">
        <v>0</v>
      </c>
      <c r="AE7" s="4" t="n">
        <v>0</v>
      </c>
      <c r="AF7" s="4" t="n">
        <v>436.79306</v>
      </c>
      <c r="AG7" s="4" t="n">
        <v>0.0003603602876</v>
      </c>
      <c r="AH7" s="4" t="n">
        <v>0.0003603602876</v>
      </c>
      <c r="AI7" s="4" t="n">
        <v>0</v>
      </c>
      <c r="AJ7" s="4" t="n">
        <v>0</v>
      </c>
      <c r="AK7" s="4" t="n">
        <v>1.79948E-006</v>
      </c>
      <c r="AL7" s="4" t="n">
        <v>0</v>
      </c>
      <c r="AM7" s="4" t="n">
        <v>0.0003603602876</v>
      </c>
      <c r="AN7" s="4" t="n">
        <v>0.0001799478</v>
      </c>
    </row>
    <row r="8" customFormat="false" ht="24.9" hidden="false" customHeight="true" outlineLevel="0" collapsed="false">
      <c r="A8" s="2" t="s">
        <v>47</v>
      </c>
      <c r="B8" s="2" t="s">
        <v>48</v>
      </c>
      <c r="C8" s="2"/>
      <c r="D8" s="2"/>
      <c r="E8" s="2"/>
      <c r="F8" s="4" t="n">
        <v>1.630089E-005</v>
      </c>
      <c r="G8" s="4" t="n">
        <v>0.0013269421802654</v>
      </c>
      <c r="H8" s="4" t="n">
        <v>0.00054063699</v>
      </c>
      <c r="I8" s="4" t="n">
        <v>0.00033779011</v>
      </c>
      <c r="J8" s="4" t="n">
        <v>0.0001689682</v>
      </c>
      <c r="K8" s="4" t="n">
        <v>0</v>
      </c>
      <c r="L8" s="4" t="n">
        <v>0.00043912359</v>
      </c>
      <c r="M8" s="4" t="n">
        <v>0</v>
      </c>
      <c r="N8" s="4" t="n">
        <v>0.022116408562515</v>
      </c>
      <c r="O8" s="4" t="n">
        <v>0</v>
      </c>
      <c r="P8" s="4" t="n">
        <v>0.00077803853</v>
      </c>
      <c r="Q8" s="4" t="n">
        <v>0.00020288834</v>
      </c>
      <c r="R8" s="4" t="n">
        <v>0</v>
      </c>
      <c r="S8" s="4" t="n">
        <v>0</v>
      </c>
      <c r="T8" s="4" t="n">
        <v>0</v>
      </c>
      <c r="U8" s="4" t="n">
        <v>0.00016886</v>
      </c>
      <c r="V8" s="4" t="n">
        <v>7.228715E-005</v>
      </c>
      <c r="W8" s="4" t="n">
        <v>0.00013519432</v>
      </c>
      <c r="X8" s="4" t="n">
        <v>0</v>
      </c>
      <c r="Y8" s="4" t="n">
        <v>4.0526274456E-005</v>
      </c>
      <c r="Z8" s="4" t="n">
        <v>6.882873E-005</v>
      </c>
      <c r="AA8" s="4" t="n">
        <v>0.0124049427004153</v>
      </c>
      <c r="AB8" s="4" t="n">
        <v>0</v>
      </c>
      <c r="AC8" s="4" t="n">
        <v>0.0103875764967424</v>
      </c>
      <c r="AD8" s="4" t="n">
        <v>0.00091292843</v>
      </c>
      <c r="AE8" s="4" t="n">
        <v>0.00341</v>
      </c>
      <c r="AF8" s="4" t="n">
        <v>0</v>
      </c>
      <c r="AG8" s="4" t="n">
        <v>0.00480516238743496</v>
      </c>
      <c r="AH8" s="4" t="n">
        <v>0.00490647807357496</v>
      </c>
      <c r="AI8" s="4" t="n">
        <v>2.04E-006</v>
      </c>
      <c r="AJ8" s="4" t="n">
        <v>0.000437715224740794</v>
      </c>
      <c r="AK8" s="4" t="n">
        <v>2.261882E-005</v>
      </c>
      <c r="AL8" s="4" t="n">
        <v>0</v>
      </c>
      <c r="AM8" s="4" t="n">
        <v>0.00514288134123495</v>
      </c>
      <c r="AN8" s="4" t="n">
        <v>0.01736336536</v>
      </c>
    </row>
    <row r="9" customFormat="false" ht="24.9" hidden="false" customHeight="true" outlineLevel="0" collapsed="false">
      <c r="A9" s="2" t="s">
        <v>49</v>
      </c>
      <c r="B9" s="2" t="s">
        <v>50</v>
      </c>
      <c r="C9" s="2"/>
      <c r="D9" s="2"/>
      <c r="E9" s="2"/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.00052961</v>
      </c>
      <c r="M9" s="4" t="n">
        <v>10893570</v>
      </c>
      <c r="N9" s="4" t="n">
        <v>0.9038321</v>
      </c>
      <c r="O9" s="4" t="n">
        <v>132945768310</v>
      </c>
      <c r="P9" s="4" t="n">
        <v>0.0076034</v>
      </c>
      <c r="Q9" s="4" t="n">
        <v>0.14321017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4596050</v>
      </c>
      <c r="Y9" s="4" t="n">
        <v>0.01314627</v>
      </c>
      <c r="Z9" s="4" t="n">
        <v>0.00152621</v>
      </c>
      <c r="AA9" s="4" t="n">
        <v>0.16394775</v>
      </c>
      <c r="AB9" s="4" t="n">
        <v>0</v>
      </c>
      <c r="AC9" s="4" t="n">
        <v>0.4054988</v>
      </c>
      <c r="AD9" s="4" t="n">
        <v>0.01961804</v>
      </c>
      <c r="AE9" s="4" t="n">
        <v>0</v>
      </c>
      <c r="AF9" s="4" t="n">
        <v>0</v>
      </c>
      <c r="AG9" s="4" t="n">
        <v>0.02146652</v>
      </c>
      <c r="AH9" s="4" t="n">
        <v>0.02756114</v>
      </c>
      <c r="AI9" s="4" t="n">
        <v>0</v>
      </c>
      <c r="AJ9" s="4" t="n">
        <v>0</v>
      </c>
      <c r="AK9" s="4" t="n">
        <v>0.00015118</v>
      </c>
      <c r="AL9" s="4" t="n">
        <v>0</v>
      </c>
      <c r="AM9" s="4" t="n">
        <v>0</v>
      </c>
      <c r="AN9" s="4" t="n">
        <v>0.14662308</v>
      </c>
    </row>
    <row r="10" customFormat="false" ht="24.9" hidden="false" customHeight="true" outlineLevel="0" collapsed="false">
      <c r="A10" s="2" t="s">
        <v>51</v>
      </c>
      <c r="B10" s="2" t="s">
        <v>52</v>
      </c>
      <c r="C10" s="2"/>
      <c r="D10" s="2"/>
      <c r="E10" s="2"/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.00012326</v>
      </c>
      <c r="M10" s="4" t="n">
        <v>528220</v>
      </c>
      <c r="N10" s="4" t="n">
        <v>0.09579727</v>
      </c>
      <c r="O10" s="4" t="n">
        <v>32517336640</v>
      </c>
      <c r="P10" s="4" t="n">
        <v>0.00223438</v>
      </c>
      <c r="Q10" s="4" t="n">
        <v>0.04189588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1090630</v>
      </c>
      <c r="Y10" s="4" t="n">
        <v>0.00059129</v>
      </c>
      <c r="Z10" s="4" t="n">
        <v>0.00040486</v>
      </c>
      <c r="AA10" s="4" t="n">
        <v>0.01463939</v>
      </c>
      <c r="AB10" s="4" t="n">
        <v>0</v>
      </c>
      <c r="AC10" s="4" t="n">
        <v>0.15612558</v>
      </c>
      <c r="AD10" s="4" t="n">
        <v>0.00572057</v>
      </c>
      <c r="AE10" s="4" t="n">
        <v>0</v>
      </c>
      <c r="AF10" s="4" t="n">
        <v>0</v>
      </c>
      <c r="AG10" s="4" t="n">
        <v>0.00813763</v>
      </c>
      <c r="AH10" s="4" t="n">
        <v>0.00991743</v>
      </c>
      <c r="AI10" s="4" t="n">
        <v>0</v>
      </c>
      <c r="AJ10" s="4" t="n">
        <v>0</v>
      </c>
      <c r="AK10" s="4" t="n">
        <v>4.323E-005</v>
      </c>
      <c r="AL10" s="4" t="n">
        <v>0</v>
      </c>
      <c r="AM10" s="4" t="n">
        <v>0</v>
      </c>
      <c r="AN10" s="4" t="n">
        <v>0.03642455</v>
      </c>
    </row>
    <row r="11" customFormat="false" ht="24.9" hidden="false" customHeight="true" outlineLevel="0" collapsed="false">
      <c r="A11" s="2" t="s">
        <v>53</v>
      </c>
      <c r="B11" s="2" t="s">
        <v>54</v>
      </c>
      <c r="C11" s="2"/>
      <c r="D11" s="2"/>
      <c r="E11" s="2"/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.00018062</v>
      </c>
      <c r="M11" s="4" t="n">
        <v>1894670</v>
      </c>
      <c r="N11" s="4" t="n">
        <v>0.08364441</v>
      </c>
      <c r="O11" s="4" t="n">
        <v>48877939180</v>
      </c>
      <c r="P11" s="4" t="n">
        <v>0.00334868</v>
      </c>
      <c r="Q11" s="4" t="n">
        <v>0.06273753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2109740</v>
      </c>
      <c r="Y11" s="4" t="n">
        <v>0.0003479</v>
      </c>
      <c r="Z11" s="4" t="n">
        <v>0.00058662</v>
      </c>
      <c r="AA11" s="4" t="n">
        <v>0.01724947</v>
      </c>
      <c r="AB11" s="4" t="n">
        <v>0</v>
      </c>
      <c r="AC11" s="4" t="n">
        <v>0.30198976</v>
      </c>
      <c r="AD11" s="4" t="n">
        <v>0.0084993</v>
      </c>
      <c r="AE11" s="4" t="n">
        <v>0</v>
      </c>
      <c r="AF11" s="4" t="n">
        <v>0</v>
      </c>
      <c r="AG11" s="4" t="n">
        <v>0.0097934</v>
      </c>
      <c r="AH11" s="4" t="n">
        <v>0.01220987</v>
      </c>
      <c r="AI11" s="4" t="n">
        <v>0</v>
      </c>
      <c r="AJ11" s="4" t="n">
        <v>0</v>
      </c>
      <c r="AK11" s="4" t="n">
        <v>5.294E-005</v>
      </c>
      <c r="AL11" s="4" t="n">
        <v>0</v>
      </c>
      <c r="AM11" s="4" t="n">
        <v>0</v>
      </c>
      <c r="AN11" s="4" t="n">
        <v>0.04993676</v>
      </c>
    </row>
    <row r="12" customFormat="false" ht="24.9" hidden="false" customHeight="true" outlineLevel="0" collapsed="false">
      <c r="A12" s="2" t="s">
        <v>55</v>
      </c>
      <c r="B12" s="2" t="s">
        <v>56</v>
      </c>
      <c r="C12" s="2"/>
      <c r="D12" s="2"/>
      <c r="E12" s="2"/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3.8E-007</v>
      </c>
      <c r="M12" s="4" t="n">
        <v>115030</v>
      </c>
      <c r="N12" s="4" t="n">
        <v>0.00791697</v>
      </c>
      <c r="O12" s="4" t="n">
        <v>84055880</v>
      </c>
      <c r="P12" s="4" t="n">
        <v>5.16E-006</v>
      </c>
      <c r="Q12" s="4" t="n">
        <v>0.00010393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720</v>
      </c>
      <c r="Y12" s="4" t="n">
        <v>9.6E-007</v>
      </c>
      <c r="Z12" s="4" t="n">
        <v>1.12E-006</v>
      </c>
      <c r="AA12" s="4" t="n">
        <v>0.001921</v>
      </c>
      <c r="AB12" s="4" t="n">
        <v>0</v>
      </c>
      <c r="AC12" s="4" t="n">
        <v>0.00019488</v>
      </c>
      <c r="AD12" s="4" t="n">
        <v>1.259E-005</v>
      </c>
      <c r="AE12" s="4" t="n">
        <v>0</v>
      </c>
      <c r="AF12" s="4" t="n">
        <v>0</v>
      </c>
      <c r="AG12" s="4" t="n">
        <v>3.744E-005</v>
      </c>
      <c r="AH12" s="4" t="n">
        <v>4.155E-005</v>
      </c>
      <c r="AI12" s="4" t="n">
        <v>0</v>
      </c>
      <c r="AJ12" s="4" t="n">
        <v>0</v>
      </c>
      <c r="AK12" s="4" t="n">
        <v>1E-007</v>
      </c>
      <c r="AL12" s="4" t="n">
        <v>0</v>
      </c>
      <c r="AM12" s="4" t="n">
        <v>0</v>
      </c>
      <c r="AN12" s="4" t="n">
        <v>0.00010081</v>
      </c>
    </row>
    <row r="13" customFormat="false" ht="24.9" hidden="false" customHeight="true" outlineLevel="0" collapsed="false">
      <c r="A13" s="2" t="s">
        <v>57</v>
      </c>
      <c r="B13" s="2" t="s">
        <v>58</v>
      </c>
      <c r="C13" s="2"/>
      <c r="D13" s="2"/>
      <c r="E13" s="2"/>
      <c r="F13" s="4" t="n">
        <v>0</v>
      </c>
      <c r="G13" s="4" t="n">
        <v>0</v>
      </c>
      <c r="H13" s="4" t="n">
        <v>8.1889E-005</v>
      </c>
      <c r="I13" s="4" t="n">
        <v>4.9134E-005</v>
      </c>
      <c r="J13" s="4" t="n">
        <v>0</v>
      </c>
      <c r="K13" s="4" t="n">
        <v>0</v>
      </c>
      <c r="L13" s="4" t="n">
        <v>1.6378E-005</v>
      </c>
      <c r="M13" s="4" t="n">
        <v>0</v>
      </c>
      <c r="N13" s="4" t="n">
        <v>0.017524302</v>
      </c>
      <c r="O13" s="4" t="n">
        <v>5142645559</v>
      </c>
      <c r="P13" s="4" t="n">
        <v>8.1889E-005</v>
      </c>
      <c r="Q13" s="4" t="n">
        <v>0.002784235</v>
      </c>
      <c r="R13" s="4" t="n">
        <v>0</v>
      </c>
      <c r="S13" s="4" t="n">
        <v>16.378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.1464E-005</v>
      </c>
      <c r="Z13" s="4" t="n">
        <v>0.000114645</v>
      </c>
      <c r="AA13" s="4" t="n">
        <v>0.007615701</v>
      </c>
      <c r="AB13" s="4" t="n">
        <v>0</v>
      </c>
      <c r="AC13" s="4" t="n">
        <v>0.085819945</v>
      </c>
      <c r="AD13" s="4" t="n">
        <v>0</v>
      </c>
      <c r="AE13" s="4" t="n">
        <v>0</v>
      </c>
      <c r="AF13" s="4" t="n">
        <v>0</v>
      </c>
      <c r="AG13" s="4" t="n">
        <v>0.002243766</v>
      </c>
      <c r="AH13" s="4" t="n">
        <v>0.002358411</v>
      </c>
      <c r="AI13" s="4" t="n">
        <v>0</v>
      </c>
      <c r="AJ13" s="4" t="n">
        <v>0</v>
      </c>
      <c r="AK13" s="4" t="n">
        <v>1.6378E-005</v>
      </c>
      <c r="AL13" s="4" t="n">
        <v>0</v>
      </c>
      <c r="AM13" s="4" t="n">
        <v>0.002489434</v>
      </c>
      <c r="AN13" s="4" t="n">
        <v>0.001637785</v>
      </c>
    </row>
    <row r="14" customFormat="false" ht="24.9" hidden="false" customHeight="true" outlineLevel="0" collapsed="false">
      <c r="A14" s="2" t="s">
        <v>59</v>
      </c>
      <c r="B14" s="2" t="s">
        <v>60</v>
      </c>
      <c r="C14" s="2"/>
      <c r="D14" s="2"/>
      <c r="E14" s="2"/>
      <c r="F14" s="4" t="n">
        <v>1.17089E-005</v>
      </c>
      <c r="G14" s="4" t="n">
        <v>8.6428197867769E-005</v>
      </c>
      <c r="H14" s="4" t="n">
        <v>3.82656E-005</v>
      </c>
      <c r="I14" s="4" t="n">
        <v>2.480924E-005</v>
      </c>
      <c r="J14" s="4" t="n">
        <v>1.431317E-005</v>
      </c>
      <c r="K14" s="4" t="n">
        <v>0</v>
      </c>
      <c r="L14" s="4" t="n">
        <v>2.518903E-005</v>
      </c>
      <c r="M14" s="4" t="n">
        <v>0</v>
      </c>
      <c r="N14" s="4" t="n">
        <v>0.00326729002979772</v>
      </c>
      <c r="O14" s="4" t="n">
        <v>0</v>
      </c>
      <c r="P14" s="4" t="n">
        <v>8.567376E-005</v>
      </c>
      <c r="Q14" s="4" t="n">
        <v>2.144263E-005</v>
      </c>
      <c r="R14" s="4" t="n">
        <v>0</v>
      </c>
      <c r="S14" s="4" t="n">
        <v>0</v>
      </c>
      <c r="T14" s="4" t="n">
        <v>0</v>
      </c>
      <c r="U14" s="4" t="n">
        <v>9.44E-006</v>
      </c>
      <c r="V14" s="4" t="n">
        <v>8.96798E-006</v>
      </c>
      <c r="W14" s="4" t="n">
        <v>1.080507E-005</v>
      </c>
      <c r="X14" s="4" t="n">
        <v>0</v>
      </c>
      <c r="Y14" s="4" t="n">
        <v>6.9835095E-005</v>
      </c>
      <c r="Z14" s="4" t="n">
        <v>0.00047987883</v>
      </c>
      <c r="AA14" s="4" t="n">
        <v>0.000680706494151491</v>
      </c>
      <c r="AB14" s="4" t="n">
        <v>0</v>
      </c>
      <c r="AC14" s="4" t="n">
        <v>0.00457912155672369</v>
      </c>
      <c r="AD14" s="4" t="n">
        <v>7.758059E-005</v>
      </c>
      <c r="AE14" s="4" t="n">
        <v>0.00021</v>
      </c>
      <c r="AF14" s="4" t="n">
        <v>0</v>
      </c>
      <c r="AG14" s="4" t="n">
        <v>0.000385360213536464</v>
      </c>
      <c r="AH14" s="4" t="n">
        <v>0.000406722441411464</v>
      </c>
      <c r="AI14" s="4" t="n">
        <v>1.1E-007</v>
      </c>
      <c r="AJ14" s="4" t="n">
        <v>0.000376502642815392</v>
      </c>
      <c r="AK14" s="4" t="n">
        <v>1.7907E-006</v>
      </c>
      <c r="AL14" s="4" t="n">
        <v>0</v>
      </c>
      <c r="AM14" s="4" t="n">
        <v>0.000355514132736464</v>
      </c>
      <c r="AN14" s="4" t="n">
        <v>0.0009797344</v>
      </c>
    </row>
    <row r="15" s="5" customFormat="true" ht="24.9" hidden="false" customHeight="true" outlineLevel="0" collapsed="false">
      <c r="A15" s="2" t="s">
        <v>61</v>
      </c>
      <c r="B15" s="2" t="s">
        <v>62</v>
      </c>
      <c r="C15" s="2"/>
      <c r="D15" s="2"/>
      <c r="E15" s="2"/>
      <c r="F15" s="4" t="n">
        <v>0.00135069712</v>
      </c>
      <c r="G15" s="4" t="n">
        <v>0.453589674495252</v>
      </c>
      <c r="H15" s="4" t="n">
        <v>0.680360676590001</v>
      </c>
      <c r="I15" s="4" t="n">
        <v>0.74165387956</v>
      </c>
      <c r="J15" s="4" t="n">
        <v>0.25743457942</v>
      </c>
      <c r="K15" s="4" t="n">
        <v>0</v>
      </c>
      <c r="L15" s="4" t="n">
        <v>0.079682368099443</v>
      </c>
      <c r="M15" s="4" t="n">
        <v>0</v>
      </c>
      <c r="N15" s="4" t="n">
        <v>24.5515782276532</v>
      </c>
      <c r="O15" s="4" t="n">
        <v>0</v>
      </c>
      <c r="P15" s="4" t="n">
        <v>0.14097654455</v>
      </c>
      <c r="Q15" s="4" t="n">
        <v>0.03677630018</v>
      </c>
      <c r="R15" s="4" t="n">
        <v>0</v>
      </c>
      <c r="S15" s="4" t="n">
        <v>0</v>
      </c>
      <c r="T15" s="4" t="n">
        <v>0</v>
      </c>
      <c r="U15" s="4" t="n">
        <v>0.0306468</v>
      </c>
      <c r="V15" s="4" t="n">
        <v>0.00358754207</v>
      </c>
      <c r="W15" s="4" t="n">
        <v>0.43518612748</v>
      </c>
      <c r="X15" s="4" t="n">
        <v>0</v>
      </c>
      <c r="Y15" s="4" t="n">
        <v>0.429055460942976</v>
      </c>
      <c r="Z15" s="4" t="n">
        <v>0.01225951838</v>
      </c>
      <c r="AA15" s="4" t="n">
        <v>3.68040879801336</v>
      </c>
      <c r="AB15" s="4" t="n">
        <v>0</v>
      </c>
      <c r="AC15" s="4" t="n">
        <v>0.371635520980155</v>
      </c>
      <c r="AD15" s="4" t="n">
        <v>0.165496658416659</v>
      </c>
      <c r="AE15" s="4" t="n">
        <v>4.90582</v>
      </c>
      <c r="AF15" s="4" t="n">
        <v>0</v>
      </c>
      <c r="AG15" s="4" t="n">
        <v>4.5360395651369</v>
      </c>
      <c r="AH15" s="4" t="n">
        <v>4.65862683969203</v>
      </c>
      <c r="AI15" s="4" t="n">
        <v>0.00036773</v>
      </c>
      <c r="AJ15" s="4" t="n">
        <v>0.0678892195887363</v>
      </c>
      <c r="AK15" s="4" t="n">
        <v>0.00305476926</v>
      </c>
      <c r="AL15" s="4" t="n">
        <v>0</v>
      </c>
      <c r="AM15" s="4" t="n">
        <v>4.90380138880231</v>
      </c>
      <c r="AN15" s="4" t="n">
        <v>3.13823655501</v>
      </c>
    </row>
    <row r="16" customFormat="false" ht="24.9" hidden="false" customHeight="true" outlineLevel="0" collapsed="false">
      <c r="A16" s="2" t="s">
        <v>63</v>
      </c>
      <c r="B16" s="2" t="s">
        <v>64</v>
      </c>
      <c r="C16" s="2"/>
      <c r="D16" s="2"/>
      <c r="E16" s="2"/>
      <c r="F16" s="4" t="n">
        <v>1.331895E-005</v>
      </c>
      <c r="G16" s="4" t="n">
        <v>0.000273973239401036</v>
      </c>
      <c r="H16" s="4" t="n">
        <v>8.963422E-005</v>
      </c>
      <c r="I16" s="4" t="n">
        <v>5.591719E-005</v>
      </c>
      <c r="J16" s="4" t="n">
        <v>2.803502E-005</v>
      </c>
      <c r="K16" s="4" t="n">
        <v>0</v>
      </c>
      <c r="L16" s="4" t="n">
        <v>7.297939E-005</v>
      </c>
      <c r="M16" s="4" t="n">
        <v>0</v>
      </c>
      <c r="N16" s="4" t="n">
        <v>0.00635967000731475</v>
      </c>
      <c r="O16" s="4" t="n">
        <v>0</v>
      </c>
      <c r="P16" s="4" t="n">
        <v>0.00014999074</v>
      </c>
      <c r="Q16" s="4" t="n">
        <v>3.986098E-005</v>
      </c>
      <c r="R16" s="4" t="n">
        <v>0</v>
      </c>
      <c r="S16" s="4" t="n">
        <v>0</v>
      </c>
      <c r="T16" s="4" t="n">
        <v>0</v>
      </c>
      <c r="U16" s="4" t="n">
        <v>2.837E-005</v>
      </c>
      <c r="V16" s="4" t="n">
        <v>1.406327E-005</v>
      </c>
      <c r="W16" s="4" t="n">
        <v>2.244896E-005</v>
      </c>
      <c r="X16" s="4" t="n">
        <v>0</v>
      </c>
      <c r="Y16" s="4" t="n">
        <v>0.0002066082031818</v>
      </c>
      <c r="Z16" s="4" t="n">
        <v>0.00026814034</v>
      </c>
      <c r="AA16" s="4" t="n">
        <v>0.00361507729007772</v>
      </c>
      <c r="AB16" s="4" t="n">
        <v>0</v>
      </c>
      <c r="AC16" s="4" t="n">
        <v>0.00905073069756465</v>
      </c>
      <c r="AD16" s="4" t="n">
        <v>0.00016808677</v>
      </c>
      <c r="AE16" s="4" t="n">
        <v>0.00061</v>
      </c>
      <c r="AF16" s="4" t="n">
        <v>0</v>
      </c>
      <c r="AG16" s="4" t="n">
        <v>0.00100569665450531</v>
      </c>
      <c r="AH16" s="4" t="n">
        <v>0.00102859006222451</v>
      </c>
      <c r="AI16" s="4" t="n">
        <v>3.4E-007</v>
      </c>
      <c r="AJ16" s="4" t="n">
        <v>0.000344112171027413</v>
      </c>
      <c r="AK16" s="4" t="n">
        <v>8.0391E-006</v>
      </c>
      <c r="AL16" s="4" t="n">
        <v>0</v>
      </c>
      <c r="AM16" s="4" t="n">
        <v>0.00106767810066431</v>
      </c>
      <c r="AN16" s="4" t="n">
        <v>0.00295588003</v>
      </c>
    </row>
    <row r="17" customFormat="false" ht="28.8" hidden="false" customHeight="true" outlineLevel="0" collapsed="false">
      <c r="A17" s="2" t="s">
        <v>65</v>
      </c>
      <c r="B17" s="2" t="s">
        <v>66</v>
      </c>
      <c r="C17" s="2"/>
      <c r="D17" s="2"/>
      <c r="E17" s="2"/>
      <c r="F17" s="4" t="n">
        <v>0</v>
      </c>
      <c r="G17" s="4" t="n">
        <v>0.000222704394</v>
      </c>
      <c r="H17" s="4" t="n">
        <v>1.00227E-005</v>
      </c>
      <c r="I17" s="4" t="n">
        <v>6.01362E-006</v>
      </c>
      <c r="J17" s="4" t="n">
        <v>0</v>
      </c>
      <c r="K17" s="4" t="n">
        <v>16.03632</v>
      </c>
      <c r="L17" s="4" t="n">
        <v>2.00454E-006</v>
      </c>
      <c r="M17" s="4" t="n">
        <v>17439.498</v>
      </c>
      <c r="N17" s="4" t="n">
        <v>0.002299006926</v>
      </c>
      <c r="O17" s="4" t="n">
        <v>633434640</v>
      </c>
      <c r="P17" s="4" t="n">
        <v>1.00227E-005</v>
      </c>
      <c r="Q17" s="4" t="n">
        <v>0.0003407718</v>
      </c>
      <c r="R17" s="4" t="n">
        <v>40.0908</v>
      </c>
      <c r="S17" s="4" t="n">
        <v>2.00454</v>
      </c>
      <c r="T17" s="4" t="n">
        <v>90.2043</v>
      </c>
      <c r="U17" s="4" t="n">
        <v>0</v>
      </c>
      <c r="V17" s="4" t="n">
        <v>0</v>
      </c>
      <c r="W17" s="4" t="n">
        <v>0</v>
      </c>
      <c r="X17" s="4" t="n">
        <v>27261.744</v>
      </c>
      <c r="Y17" s="4" t="n">
        <v>1.603632E-006</v>
      </c>
      <c r="Z17" s="4" t="n">
        <v>1.403178E-005</v>
      </c>
      <c r="AA17" s="4" t="n">
        <v>0.000710008068</v>
      </c>
      <c r="AB17" s="4" t="n">
        <v>0</v>
      </c>
      <c r="AC17" s="4" t="n">
        <v>0.006907043478</v>
      </c>
      <c r="AD17" s="4" t="n">
        <v>0</v>
      </c>
      <c r="AE17" s="4" t="n">
        <v>0</v>
      </c>
      <c r="AF17" s="4" t="n">
        <v>501.135</v>
      </c>
      <c r="AG17" s="4" t="n">
        <v>0.000383468502</v>
      </c>
      <c r="AH17" s="4" t="n">
        <v>0.000383468502</v>
      </c>
      <c r="AI17" s="4" t="n">
        <v>0</v>
      </c>
      <c r="AJ17" s="4" t="n">
        <v>0</v>
      </c>
      <c r="AK17" s="4" t="n">
        <v>2.00454E-006</v>
      </c>
      <c r="AL17" s="4" t="n">
        <v>0</v>
      </c>
      <c r="AM17" s="4" t="n">
        <v>0.000383468502</v>
      </c>
      <c r="AN17" s="4" t="n">
        <v>0.000200454</v>
      </c>
    </row>
    <row r="18" customFormat="false" ht="24.9" hidden="false" customHeight="true" outlineLevel="0" collapsed="false">
      <c r="A18" s="2" t="s">
        <v>67</v>
      </c>
      <c r="B18" s="2" t="s">
        <v>68</v>
      </c>
      <c r="C18" s="2"/>
      <c r="D18" s="2"/>
      <c r="E18" s="2"/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.0031222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</row>
    <row r="19" customFormat="false" ht="24.9" hidden="false" customHeight="true" outlineLevel="0" collapsed="false">
      <c r="A19" s="2" t="s">
        <v>69</v>
      </c>
      <c r="B19" s="2" t="s">
        <v>70</v>
      </c>
      <c r="C19" s="2"/>
      <c r="D19" s="2"/>
      <c r="E19" s="2"/>
      <c r="F19" s="4" t="n">
        <v>3.567E-007</v>
      </c>
      <c r="G19" s="4" t="n">
        <v>1.67772E-01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1.476E-007</v>
      </c>
      <c r="M19" s="4" t="n">
        <v>0</v>
      </c>
      <c r="N19" s="4" t="n">
        <v>0</v>
      </c>
      <c r="O19" s="4" t="n">
        <v>0</v>
      </c>
      <c r="P19" s="4" t="n">
        <v>4.551E-007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2.952E-007</v>
      </c>
      <c r="AA19" s="4" t="n">
        <v>0</v>
      </c>
      <c r="AB19" s="4" t="n">
        <v>0</v>
      </c>
      <c r="AC19" s="4" t="n">
        <v>0</v>
      </c>
      <c r="AD19" s="4" t="n">
        <v>3.567E-006</v>
      </c>
      <c r="AE19" s="4" t="n">
        <v>0</v>
      </c>
      <c r="AF19" s="4" t="n">
        <v>0</v>
      </c>
      <c r="AG19" s="4" t="n">
        <v>2.706E-007</v>
      </c>
      <c r="AH19" s="4" t="n">
        <v>3.075E-007</v>
      </c>
      <c r="AI19" s="4" t="n">
        <v>0</v>
      </c>
      <c r="AJ19" s="4" t="n">
        <v>0</v>
      </c>
      <c r="AK19" s="4" t="n">
        <v>1.845E-006</v>
      </c>
      <c r="AL19" s="4" t="n">
        <v>0</v>
      </c>
      <c r="AM19" s="4" t="n">
        <v>3.444E-007</v>
      </c>
      <c r="AN19" s="4" t="n">
        <v>0</v>
      </c>
    </row>
    <row r="20" customFormat="false" ht="24.9" hidden="false" customHeight="true" outlineLevel="0" collapsed="false">
      <c r="A20" s="2" t="s">
        <v>71</v>
      </c>
      <c r="B20" s="2" t="s">
        <v>72</v>
      </c>
      <c r="C20" s="2"/>
      <c r="D20" s="2"/>
      <c r="E20" s="2"/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.060592248946</v>
      </c>
      <c r="AH20" s="4" t="n">
        <v>0.60592253946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2.0278312829</v>
      </c>
      <c r="AN20" s="4" t="n">
        <v>0</v>
      </c>
    </row>
    <row r="21" customFormat="false" ht="24.9" hidden="false" customHeight="true" outlineLevel="0" collapsed="false">
      <c r="A21" s="2" t="s">
        <v>73</v>
      </c>
      <c r="B21" s="2" t="s">
        <v>74</v>
      </c>
      <c r="C21" s="2"/>
      <c r="D21" s="2"/>
      <c r="E21" s="2"/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5.8584E-006</v>
      </c>
      <c r="AH21" s="4" t="n">
        <v>5.8584E-005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.000117168</v>
      </c>
      <c r="AN21" s="4" t="n">
        <v>0</v>
      </c>
    </row>
    <row r="22" customFormat="false" ht="24.9" hidden="false" customHeight="true" outlineLevel="0" collapsed="false">
      <c r="A22" s="2" t="s">
        <v>75</v>
      </c>
      <c r="B22" s="2" t="s">
        <v>76</v>
      </c>
      <c r="C22" s="2"/>
      <c r="D22" s="2"/>
      <c r="E22" s="2"/>
      <c r="F22" s="4" t="n">
        <v>2.55E-006</v>
      </c>
      <c r="G22" s="4" t="n">
        <v>1.2852E-008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3.4E-005</v>
      </c>
      <c r="M22" s="4" t="n">
        <v>0</v>
      </c>
      <c r="N22" s="4" t="n">
        <v>0.000289</v>
      </c>
      <c r="O22" s="4" t="n">
        <v>0</v>
      </c>
      <c r="P22" s="4" t="n">
        <v>1.7E-005</v>
      </c>
      <c r="Q22" s="4" t="n">
        <v>3.4E-006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8.5E-006</v>
      </c>
      <c r="W22" s="4" t="n">
        <v>0</v>
      </c>
      <c r="X22" s="4" t="n">
        <v>0</v>
      </c>
      <c r="Y22" s="4" t="n">
        <v>0</v>
      </c>
      <c r="Z22" s="4" t="n">
        <v>0.000119</v>
      </c>
      <c r="AA22" s="4" t="n">
        <v>7.82E-006</v>
      </c>
      <c r="AB22" s="4" t="n">
        <v>0</v>
      </c>
      <c r="AC22" s="4" t="n">
        <v>2.21E-005</v>
      </c>
      <c r="AD22" s="4" t="n">
        <v>0.000442</v>
      </c>
      <c r="AE22" s="4" t="n">
        <v>0.00051</v>
      </c>
      <c r="AF22" s="4" t="n">
        <v>0</v>
      </c>
      <c r="AG22" s="4" t="n">
        <v>3.57E-006</v>
      </c>
      <c r="AH22" s="4" t="n">
        <v>4.08E-006</v>
      </c>
      <c r="AI22" s="4" t="n">
        <v>0.000425</v>
      </c>
      <c r="AJ22" s="4" t="n">
        <v>1.02E-005</v>
      </c>
      <c r="AK22" s="4" t="n">
        <v>0</v>
      </c>
      <c r="AL22" s="4" t="n">
        <v>8.16E-005</v>
      </c>
      <c r="AM22" s="4" t="n">
        <v>5.1E-006</v>
      </c>
      <c r="AN22" s="4" t="n">
        <v>0.000612</v>
      </c>
    </row>
    <row r="23" customFormat="false" ht="24.9" hidden="false" customHeight="true" outlineLevel="0" collapsed="false">
      <c r="A23" s="2" t="s">
        <v>77</v>
      </c>
      <c r="B23" s="2" t="s">
        <v>78</v>
      </c>
      <c r="C23" s="2"/>
      <c r="D23" s="2"/>
      <c r="E23" s="2"/>
      <c r="F23" s="4" t="n">
        <v>0</v>
      </c>
      <c r="G23" s="4" t="n">
        <v>0.006211670304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.00435906688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.108976672</v>
      </c>
      <c r="AH23" s="4" t="n">
        <v>0.81732504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3.81418352</v>
      </c>
      <c r="AN23" s="4" t="n">
        <v>0</v>
      </c>
    </row>
    <row r="24" customFormat="false" ht="24.9" hidden="false" customHeight="true" outlineLevel="0" collapsed="false">
      <c r="A24" s="2" t="s">
        <v>79</v>
      </c>
      <c r="B24" s="2" t="s">
        <v>80</v>
      </c>
      <c r="C24" s="2"/>
      <c r="D24" s="2"/>
      <c r="E24" s="2"/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.0292149644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</row>
    <row r="25" customFormat="false" ht="24.9" hidden="false" customHeight="true" outlineLevel="0" collapsed="false">
      <c r="A25" s="2" t="s">
        <v>81</v>
      </c>
      <c r="B25" s="2" t="s">
        <v>82</v>
      </c>
      <c r="C25" s="2"/>
      <c r="D25" s="2"/>
      <c r="E25" s="2"/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5.0416E-005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</row>
    <row r="26" customFormat="false" ht="24.9" hidden="false" customHeight="true" outlineLevel="0" collapsed="false">
      <c r="A26" s="2" t="s">
        <v>83</v>
      </c>
      <c r="B26" s="2" t="s">
        <v>84</v>
      </c>
      <c r="C26" s="2"/>
      <c r="D26" s="2"/>
      <c r="E26" s="2"/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.26272958368806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.007951914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</row>
    <row r="27" customFormat="false" ht="24.9" hidden="false" customHeight="true" outlineLevel="0" collapsed="false">
      <c r="A27" s="2" t="s">
        <v>85</v>
      </c>
      <c r="B27" s="2" t="s">
        <v>86</v>
      </c>
      <c r="C27" s="2"/>
      <c r="D27" s="2"/>
      <c r="E27" s="2"/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.00403815</v>
      </c>
      <c r="AN27" s="4" t="n">
        <v>0</v>
      </c>
    </row>
    <row r="28" customFormat="false" ht="24.9" hidden="false" customHeight="true" outlineLevel="0" collapsed="false">
      <c r="A28" s="2" t="s">
        <v>87</v>
      </c>
      <c r="B28" s="2" t="s">
        <v>88</v>
      </c>
      <c r="C28" s="2"/>
      <c r="D28" s="2"/>
      <c r="E28" s="2"/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.0064722</v>
      </c>
      <c r="Z28" s="4" t="n">
        <v>0</v>
      </c>
      <c r="AA28" s="4" t="n">
        <v>0.003234894</v>
      </c>
      <c r="AB28" s="4" t="n">
        <v>302304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.00016482</v>
      </c>
      <c r="AH28" s="4" t="n">
        <v>0.00025326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.00055476</v>
      </c>
      <c r="AN28" s="4" t="n">
        <v>0</v>
      </c>
    </row>
    <row r="29" customFormat="false" ht="24.9" hidden="false" customHeight="true" outlineLevel="0" collapsed="false">
      <c r="A29" s="2" t="s">
        <v>89</v>
      </c>
      <c r="B29" s="2" t="s">
        <v>90</v>
      </c>
      <c r="C29" s="2"/>
      <c r="D29" s="2"/>
      <c r="E29" s="2"/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.0021546</v>
      </c>
      <c r="Z29" s="4" t="n">
        <v>0</v>
      </c>
      <c r="AA29" s="4" t="n">
        <v>0.001361556</v>
      </c>
      <c r="AB29" s="4" t="n">
        <v>82026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6.804E-005</v>
      </c>
      <c r="AH29" s="4" t="n">
        <v>0.00010206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.00022302</v>
      </c>
      <c r="AN29" s="4" t="n">
        <v>0</v>
      </c>
    </row>
    <row r="30" customFormat="false" ht="24.9" hidden="false" customHeight="true" outlineLevel="0" collapsed="false">
      <c r="A30" s="2" t="s">
        <v>91</v>
      </c>
      <c r="B30" s="2" t="s">
        <v>92</v>
      </c>
      <c r="C30" s="2"/>
      <c r="D30" s="2"/>
      <c r="E30" s="2"/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.000506</v>
      </c>
      <c r="Z30" s="4" t="n">
        <v>0</v>
      </c>
      <c r="AA30" s="4" t="n">
        <v>0.000213785</v>
      </c>
      <c r="AB30" s="4" t="n">
        <v>1518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2.53E-005</v>
      </c>
      <c r="AH30" s="4" t="n">
        <v>7.59E-005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.0001771</v>
      </c>
      <c r="AN30" s="4" t="n">
        <v>0</v>
      </c>
    </row>
    <row r="31" customFormat="false" ht="24.9" hidden="false" customHeight="true" outlineLevel="0" collapsed="false">
      <c r="A31" s="2" t="s">
        <v>93</v>
      </c>
      <c r="B31" s="2" t="s">
        <v>94</v>
      </c>
      <c r="C31" s="2"/>
      <c r="D31" s="2"/>
      <c r="E31" s="2"/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.0437193</v>
      </c>
      <c r="Z31" s="4" t="n">
        <v>0</v>
      </c>
      <c r="AA31" s="4" t="n">
        <v>0.006305426</v>
      </c>
      <c r="AB31" s="4" t="n">
        <v>21343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5.7514E-005</v>
      </c>
      <c r="AH31" s="4" t="n">
        <v>0.00125947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.00859256</v>
      </c>
      <c r="AN31" s="4" t="n">
        <v>0</v>
      </c>
    </row>
    <row r="32" customFormat="false" ht="24.9" hidden="false" customHeight="true" outlineLevel="0" collapsed="false">
      <c r="A32" s="2" t="s">
        <v>95</v>
      </c>
      <c r="B32" s="2" t="s">
        <v>96</v>
      </c>
      <c r="C32" s="2"/>
      <c r="D32" s="2"/>
      <c r="E32" s="2"/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5.16E-005</v>
      </c>
      <c r="Z32" s="4" t="n">
        <v>0</v>
      </c>
      <c r="AA32" s="4" t="n">
        <v>6.9918E-005</v>
      </c>
      <c r="AB32" s="4" t="n">
        <v>1548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2.58E-006</v>
      </c>
      <c r="AH32" s="4" t="n">
        <v>7.74E-006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1.806E-005</v>
      </c>
      <c r="AN32" s="4" t="n">
        <v>0</v>
      </c>
    </row>
    <row r="33" customFormat="false" ht="24.9" hidden="false" customHeight="true" outlineLevel="0" collapsed="false">
      <c r="A33" s="2" t="s">
        <v>97</v>
      </c>
      <c r="B33" s="2" t="s">
        <v>98</v>
      </c>
      <c r="C33" s="2"/>
      <c r="D33" s="2"/>
      <c r="E33" s="2"/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.00262832</v>
      </c>
      <c r="Z33" s="4" t="n">
        <v>0</v>
      </c>
      <c r="AA33" s="4" t="n">
        <v>0.002710455</v>
      </c>
      <c r="AB33" s="4" t="n">
        <v>229978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4.9281E-005</v>
      </c>
      <c r="AH33" s="4" t="n">
        <v>0.00065708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.00312113</v>
      </c>
      <c r="AN33" s="4" t="n">
        <v>0</v>
      </c>
    </row>
    <row r="34" customFormat="false" ht="24.9" hidden="false" customHeight="true" outlineLevel="0" collapsed="false">
      <c r="A34" s="2" t="s">
        <v>99</v>
      </c>
      <c r="B34" s="2" t="s">
        <v>100</v>
      </c>
      <c r="C34" s="2"/>
      <c r="D34" s="2"/>
      <c r="E34" s="2"/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.14523743</v>
      </c>
      <c r="Z34" s="4" t="n">
        <v>0</v>
      </c>
      <c r="AA34" s="4" t="n">
        <v>0.120658788</v>
      </c>
      <c r="AB34" s="4" t="n">
        <v>30164697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.002234422</v>
      </c>
      <c r="AH34" s="4" t="n">
        <v>0.02234422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.04468844</v>
      </c>
      <c r="AN34" s="4" t="n">
        <v>0</v>
      </c>
    </row>
    <row r="35" customFormat="false" ht="24.9" hidden="false" customHeight="true" outlineLevel="0" collapsed="false">
      <c r="A35" s="2" t="s">
        <v>101</v>
      </c>
      <c r="B35" s="2" t="s">
        <v>102</v>
      </c>
      <c r="C35" s="2"/>
      <c r="D35" s="2"/>
      <c r="E35" s="2"/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.05506065</v>
      </c>
      <c r="Z35" s="4" t="n">
        <v>0</v>
      </c>
      <c r="AA35" s="4" t="n">
        <v>0</v>
      </c>
      <c r="AB35" s="4" t="n">
        <v>0</v>
      </c>
      <c r="AC35" s="4" t="n">
        <v>0.0301652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</row>
    <row r="36" customFormat="false" ht="24.9" hidden="false" customHeight="true" outlineLevel="0" collapsed="false">
      <c r="A36" s="2" t="s">
        <v>103</v>
      </c>
      <c r="B36" s="2" t="s">
        <v>104</v>
      </c>
      <c r="C36" s="2"/>
      <c r="D36" s="2"/>
      <c r="E36" s="2"/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.0003899766</v>
      </c>
      <c r="AH36" s="4" t="n">
        <v>0.0101393916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.0101393916</v>
      </c>
      <c r="AN36" s="4" t="n">
        <v>0</v>
      </c>
    </row>
    <row r="37" customFormat="false" ht="24.9" hidden="false" customHeight="true" outlineLevel="0" collapsed="false">
      <c r="A37" s="2" t="s">
        <v>105</v>
      </c>
      <c r="B37" s="2" t="s">
        <v>106</v>
      </c>
      <c r="C37" s="2"/>
      <c r="D37" s="2"/>
      <c r="E37" s="2"/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7.632E-005</v>
      </c>
      <c r="AH37" s="4" t="n">
        <v>0.00023655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.00130875</v>
      </c>
      <c r="AN37" s="4" t="n">
        <v>0</v>
      </c>
    </row>
    <row r="38" customFormat="false" ht="30" hidden="false" customHeight="true" outlineLevel="0" collapsed="false">
      <c r="A38" s="2" t="s">
        <v>107</v>
      </c>
      <c r="B38" s="2" t="s">
        <v>108</v>
      </c>
      <c r="C38" s="2"/>
      <c r="D38" s="2"/>
      <c r="E38" s="2"/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.54653254344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1.1561265342E-005</v>
      </c>
      <c r="AH38" s="4" t="n">
        <v>7.6724760906E-005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.000162208056162</v>
      </c>
      <c r="AN38" s="4" t="n">
        <v>0</v>
      </c>
    </row>
    <row r="39" customFormat="false" ht="24.9" hidden="false" customHeight="true" outlineLevel="0" collapsed="false">
      <c r="A39" s="2" t="s">
        <v>109</v>
      </c>
      <c r="B39" s="2" t="s">
        <v>110</v>
      </c>
      <c r="C39" s="2"/>
      <c r="D39" s="2"/>
      <c r="E39" s="2"/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.001001987408</v>
      </c>
      <c r="AH39" s="4" t="n">
        <v>0.001169617644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.001670543954</v>
      </c>
      <c r="AN39" s="4" t="n">
        <v>0</v>
      </c>
    </row>
    <row r="40" customFormat="false" ht="24.9" hidden="false" customHeight="true" outlineLevel="0" collapsed="false">
      <c r="A40" s="2" t="s">
        <v>111</v>
      </c>
      <c r="B40" s="2" t="s">
        <v>112</v>
      </c>
      <c r="C40" s="2"/>
      <c r="D40" s="2"/>
      <c r="E40" s="2"/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.00024811734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</row>
    <row r="41" customFormat="false" ht="24.9" hidden="false" customHeight="true" outlineLevel="0" collapsed="false">
      <c r="A41" s="2" t="s">
        <v>113</v>
      </c>
      <c r="B41" s="2" t="s">
        <v>114</v>
      </c>
      <c r="C41" s="2"/>
      <c r="D41" s="2"/>
      <c r="E41" s="2"/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2.830065E-006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</row>
    <row r="42" customFormat="false" ht="13.2" hidden="false" customHeight="false" outlineLevel="0" collapsed="false">
      <c r="F42" s="6" t="n">
        <f aca="false">SUM(F4:F41)</f>
        <v>0.00145747791</v>
      </c>
      <c r="G42" s="6" t="n">
        <f aca="false">SUM(G4:G41)</f>
        <v>0.463064145212275</v>
      </c>
      <c r="H42" s="6" t="n">
        <f aca="false">SUM(H4:H41)</f>
        <v>0.682059132260001</v>
      </c>
      <c r="I42" s="6" t="n">
        <f aca="false">SUM(I4:I41)</f>
        <v>0.74237112451</v>
      </c>
      <c r="J42" s="6" t="n">
        <f aca="false">SUM(J4:J41)</f>
        <v>0.25779977832</v>
      </c>
      <c r="K42" s="6" t="n">
        <f aca="false">SUM(K4:K41)</f>
        <v>30.38187</v>
      </c>
      <c r="L42" s="6" t="n">
        <f aca="false">SUM(L4:L41)</f>
        <v>0.081305584479443</v>
      </c>
      <c r="M42" s="6" t="n">
        <f aca="false">SUM(M4:M41)</f>
        <v>13475485.684</v>
      </c>
      <c r="N42" s="6" t="n">
        <f aca="false">SUM(N4:N41)</f>
        <v>25.7984589214708</v>
      </c>
      <c r="O42" s="6" t="n">
        <f aca="false">SUM(O4:O41)</f>
        <v>220772105287.6</v>
      </c>
      <c r="P42" s="6" t="n">
        <f aca="false">SUM(P4:P41)</f>
        <v>0.15567886564</v>
      </c>
      <c r="Q42" s="6" t="n">
        <f aca="false">SUM(Q4:Q41)</f>
        <v>0.28852734023</v>
      </c>
      <c r="R42" s="6" t="n">
        <f aca="false">SUM(R4:R41)</f>
        <v>75.57742</v>
      </c>
      <c r="S42" s="6" t="n">
        <f aca="false">SUM(S4:S41)</f>
        <v>20.18202</v>
      </c>
      <c r="T42" s="6" t="n">
        <f aca="false">SUM(T4:T41)</f>
        <v>171.18081</v>
      </c>
      <c r="U42" s="6" t="n">
        <f aca="false">SUM(U4:U41)</f>
        <v>0.03092886</v>
      </c>
      <c r="V42" s="6" t="n">
        <f aca="false">SUM(V4:V41)</f>
        <v>0.00380029598</v>
      </c>
      <c r="W42" s="6" t="n">
        <f aca="false">SUM(W4:W41)</f>
        <v>0.43548430811</v>
      </c>
      <c r="X42" s="6" t="n">
        <f aca="false">SUM(X4:X41)</f>
        <v>7849000.8002</v>
      </c>
      <c r="Y42" s="6" t="n">
        <f aca="false">SUM(Y4:Y41)</f>
        <v>0.699321517522757</v>
      </c>
      <c r="Z42" s="6" t="n">
        <f aca="false">SUM(Z4:Z41)</f>
        <v>0.01590889936</v>
      </c>
      <c r="AA42" s="6" t="n">
        <f aca="false">SUM(AA4:AA41)</f>
        <v>4.93124496974153</v>
      </c>
      <c r="AB42" s="6" t="n">
        <f aca="false">SUM(AB4:AB41)</f>
        <v>30817076</v>
      </c>
      <c r="AC42" s="6" t="n">
        <f aca="false">SUM(AC4:AC41)</f>
        <v>1.50714055002232</v>
      </c>
      <c r="AD42" s="6" t="n">
        <f aca="false">SUM(AD4:AD41)</f>
        <v>0.201380026266659</v>
      </c>
      <c r="AE42" s="6" t="n">
        <f aca="false">SUM(AE4:AE41)</f>
        <v>4.91227</v>
      </c>
      <c r="AF42" s="6" t="n">
        <f aca="false">SUM(AF4:AF41)</f>
        <v>937.92806</v>
      </c>
      <c r="AG42" s="6" t="n">
        <f aca="false">SUM(AG4:AG41)</f>
        <v>4.76248916212562</v>
      </c>
      <c r="AH42" s="6" t="n">
        <f aca="false">SUM(AH4:AH41)</f>
        <v>6.18960094737791</v>
      </c>
      <c r="AI42" s="6" t="n">
        <f aca="false">SUM(AI4:AI41)</f>
        <v>0.00079612</v>
      </c>
      <c r="AJ42" s="6" t="n">
        <f aca="false">SUM(AJ4:AJ41)</f>
        <v>0.0756980197181672</v>
      </c>
      <c r="AK42" s="6" t="n">
        <f aca="false">SUM(AK4:AK41)</f>
        <v>0.00345746632</v>
      </c>
      <c r="AL42" s="6" t="n">
        <f aca="false">SUM(AL4:AL41)</f>
        <v>8.16E-005</v>
      </c>
      <c r="AM42" s="6" t="n">
        <f aca="false">SUM(AM4:AM41)</f>
        <v>10.8347534169005</v>
      </c>
      <c r="AN42" s="6" t="n">
        <f aca="false">SUM(AN4:AN41)</f>
        <v>3.40560147323</v>
      </c>
    </row>
  </sheetData>
  <mergeCells count="40">
    <mergeCell ref="A1:B1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19:43Z</dcterms:created>
  <dc:creator>Camelia Musteata</dc:creator>
  <dc:description/>
  <dc:language>en-US</dc:language>
  <cp:lastModifiedBy>dana.boariu</cp:lastModifiedBy>
  <dcterms:modified xsi:type="dcterms:W3CDTF">2023-08-23T10:04:35Z</dcterms:modified>
  <cp:revision>0</cp:revision>
  <dc:subject/>
  <dc:title/>
</cp:coreProperties>
</file>