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RaportEmisiiFinale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sesiune raportare 2021</t>
  </si>
  <si>
    <t xml:space="preserve">Apm:</t>
  </si>
  <si>
    <t xml:space="preserve">APMBT</t>
  </si>
  <si>
    <t xml:space="preserve">NFR</t>
  </si>
  <si>
    <t xml:space="preserve">Name
</t>
  </si>
  <si>
    <t xml:space="preserve">AS AND COMPOUNDS - Mg</t>
  </si>
  <si>
    <t xml:space="preserve">BC - Gg</t>
  </si>
  <si>
    <t xml:space="preserve">Benz-b-fluoranten - Mg</t>
  </si>
  <si>
    <t xml:space="preserve">Benzo-a-piren - Mg</t>
  </si>
  <si>
    <t xml:space="preserve">Benzo-k-fluoranten - Mg</t>
  </si>
  <si>
    <t xml:space="preserve">Benzoantracen - g</t>
  </si>
  <si>
    <t xml:space="preserve">CD AND COMPOUNDS - Mg</t>
  </si>
  <si>
    <t xml:space="preserve">CH4 - g</t>
  </si>
  <si>
    <t xml:space="preserve">CO - Gg</t>
  </si>
  <si>
    <t xml:space="preserve">CO2 - g</t>
  </si>
  <si>
    <t xml:space="preserve">CR AND COMPOUNDS - Mg</t>
  </si>
  <si>
    <t xml:space="preserve">CU AND COMPOUNDS - Mg</t>
  </si>
  <si>
    <t xml:space="preserve">Chrisen - g</t>
  </si>
  <si>
    <t xml:space="preserve">DIBENZO(A,H)ANTHRACENE - g</t>
  </si>
  <si>
    <t xml:space="preserve">FLUORANTHENE - g</t>
  </si>
  <si>
    <t xml:space="preserve">HEXACHLOROBENZENE (HCB) - kg</t>
  </si>
  <si>
    <t xml:space="preserve">HG AND COMPOUNDS - Mg</t>
  </si>
  <si>
    <t xml:space="preserve">Indeno (1,2,3) piren - Mg</t>
  </si>
  <si>
    <t xml:space="preserve">N2O - g</t>
  </si>
  <si>
    <t xml:space="preserve">NH3 - Gg</t>
  </si>
  <si>
    <t xml:space="preserve">NI AND COMPOUNDS - Mg</t>
  </si>
  <si>
    <t xml:space="preserve">NMVOC - Gg</t>
  </si>
  <si>
    <t xml:space="preserve">NO - g</t>
  </si>
  <si>
    <t xml:space="preserve">NOX - Gg</t>
  </si>
  <si>
    <t xml:space="preserve">PB AND COMPOUNDS - Mg</t>
  </si>
  <si>
    <t xml:space="preserve">PCDD+PCDF (DIOXINS+FURANS) - g </t>
  </si>
  <si>
    <t xml:space="preserve">PHENANTHENE - g</t>
  </si>
  <si>
    <t xml:space="preserve">PM 2,5 - Gg</t>
  </si>
  <si>
    <t xml:space="preserve">PM10 - Gg</t>
  </si>
  <si>
    <t xml:space="preserve">POLYCHLORINATED BIPHENYLS (PCBS) - kg</t>
  </si>
  <si>
    <t xml:space="preserve">SOX - Gg</t>
  </si>
  <si>
    <t xml:space="preserve">Se - Mg</t>
  </si>
  <si>
    <t xml:space="preserve">TOTAL 4 PAHS - Mg</t>
  </si>
  <si>
    <t xml:space="preserve">TSP  - Gg</t>
  </si>
  <si>
    <t xml:space="preserve">ZN AND COMPOUNDS - Mg</t>
  </si>
  <si>
    <t xml:space="preserve">1.A.1.a</t>
  </si>
  <si>
    <t xml:space="preserve">Producerea de energie electrica si termica</t>
  </si>
  <si>
    <t xml:space="preserve">1.A.2.e</t>
  </si>
  <si>
    <t xml:space="preserve">Arderi în industrii de fabricare si constructii– </t>
  </si>
  <si>
    <t xml:space="preserve">1.A.2.f</t>
  </si>
  <si>
    <t xml:space="preserve">1.A.2.g.vii</t>
  </si>
  <si>
    <t xml:space="preserve">Utilaje mobile folosite în industria de prelucrare </t>
  </si>
  <si>
    <t xml:space="preserve">1.A.2.g.viii</t>
  </si>
  <si>
    <t xml:space="preserve">Industria de prelucrare și construcții: Alte surse </t>
  </si>
  <si>
    <t xml:space="preserve">1.A.3.b.i</t>
  </si>
  <si>
    <t xml:space="preserve">Transport rutier– Autoturisme</t>
  </si>
  <si>
    <t xml:space="preserve">1.A.3.b.ii</t>
  </si>
  <si>
    <t xml:space="preserve">Transport rutier– Autoutilitare</t>
  </si>
  <si>
    <t xml:space="preserve">1.A.3.b.iii</t>
  </si>
  <si>
    <t xml:space="preserve">Transport rutier– Autovehicule grele incluzând si </t>
  </si>
  <si>
    <t xml:space="preserve">1.A.3.b.iv</t>
  </si>
  <si>
    <t xml:space="preserve">Transport rutier– Motociclete</t>
  </si>
  <si>
    <t xml:space="preserve">1.A.3.c</t>
  </si>
  <si>
    <t xml:space="preserve">Transport feroviar</t>
  </si>
  <si>
    <t xml:space="preserve">1.A.4.a.i</t>
  </si>
  <si>
    <t xml:space="preserve">Comercial/Institutional– Încalzire comerciala si </t>
  </si>
  <si>
    <t xml:space="preserve">1.A.4.b.i</t>
  </si>
  <si>
    <t xml:space="preserve">Rezidential – Încalzire rezidentiala, prepararea </t>
  </si>
  <si>
    <t xml:space="preserve">1.A.4.c.i</t>
  </si>
  <si>
    <t xml:space="preserve">Agricultura/Silvicultura/Pescuit – Surse </t>
  </si>
  <si>
    <t xml:space="preserve">1.A.4.c.ii</t>
  </si>
  <si>
    <t xml:space="preserve">Vehicule nerutiere si alte utilaje mobile în </t>
  </si>
  <si>
    <t xml:space="preserve">1.B.2.a.v</t>
  </si>
  <si>
    <t xml:space="preserve">Distribuirea produselor petroliere</t>
  </si>
  <si>
    <t xml:space="preserve">2.A.3</t>
  </si>
  <si>
    <t xml:space="preserve">Alte produse minerale</t>
  </si>
  <si>
    <t xml:space="preserve">2.A.5.b</t>
  </si>
  <si>
    <t xml:space="preserve">Constructii si demolari</t>
  </si>
  <si>
    <t xml:space="preserve">2.A.5.c</t>
  </si>
  <si>
    <t xml:space="preserve">Stocarea, manevrarea si transportul produselor </t>
  </si>
  <si>
    <t xml:space="preserve">2.C.1</t>
  </si>
  <si>
    <t xml:space="preserve">Fabricare fonta si otel</t>
  </si>
  <si>
    <t xml:space="preserve">2.D.3.b</t>
  </si>
  <si>
    <t xml:space="preserve">Asfaltarea drumurilor</t>
  </si>
  <si>
    <t xml:space="preserve">2.D.3.d</t>
  </si>
  <si>
    <t xml:space="preserve">Acoperirea suprafețelor</t>
  </si>
  <si>
    <t xml:space="preserve">2.D.3.f</t>
  </si>
  <si>
    <t xml:space="preserve">Curatarea chimica (uscata)</t>
  </si>
  <si>
    <t xml:space="preserve">2.H.2</t>
  </si>
  <si>
    <t xml:space="preserve">Industria alimentară și cea a băuturilor</t>
  </si>
  <si>
    <t xml:space="preserve">2.I</t>
  </si>
  <si>
    <t xml:space="preserve">Procesarea lemnului</t>
  </si>
  <si>
    <t xml:space="preserve">3.B.1.a</t>
  </si>
  <si>
    <t xml:space="preserve">Managementul dejecțiilor animaliere - Vaci de </t>
  </si>
  <si>
    <t xml:space="preserve">3.B.3</t>
  </si>
  <si>
    <t xml:space="preserve">Managementul dejecțiilor animaliere - Porci</t>
  </si>
  <si>
    <t xml:space="preserve">3.B.4.g.i</t>
  </si>
  <si>
    <t xml:space="preserve">Managementul dejecțiilor animaliere - Găini </t>
  </si>
  <si>
    <t xml:space="preserve">3.B.4.g.ii</t>
  </si>
  <si>
    <t xml:space="preserve">Managementul dejecțiilor animaliere - Pui de </t>
  </si>
  <si>
    <t xml:space="preserve">3.D.a.1</t>
  </si>
  <si>
    <t xml:space="preserve">Fertilizatori neorganici pe bază de azot </t>
  </si>
  <si>
    <t xml:space="preserve">3.D.c</t>
  </si>
  <si>
    <t xml:space="preserve">Operațiunile agricole la nivel de fermă, inclusiv </t>
  </si>
  <si>
    <t xml:space="preserve">3.D.d</t>
  </si>
  <si>
    <t xml:space="preserve">Operațiunile agricole în afara fermei, inclusiv </t>
  </si>
  <si>
    <t xml:space="preserve">5.A</t>
  </si>
  <si>
    <t xml:space="preserve">Tratamentul biologic al deșeurilor - Depozitarea </t>
  </si>
  <si>
    <t xml:space="preserve">5.C.1.b.v</t>
  </si>
  <si>
    <t xml:space="preserve">Crematorii</t>
  </si>
  <si>
    <t xml:space="preserve">5.D.1</t>
  </si>
  <si>
    <t xml:space="preserve">Epurarea apelor uzate municipale</t>
  </si>
  <si>
    <t xml:space="preserve">5.D.2</t>
  </si>
  <si>
    <t xml:space="preserve">Epurarea apelor uzate industr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" activeCellId="0" sqref="A17:IV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.21"/>
    <col collapsed="false" customWidth="true" hidden="false" outlineLevel="0" max="3" min="3" style="0" width="6.87"/>
    <col collapsed="false" customWidth="true" hidden="false" outlineLevel="0" max="4" min="4" style="0" width="16.77"/>
    <col collapsed="false" customWidth="true" hidden="false" outlineLevel="0" max="5" min="5" style="0" width="3.21"/>
    <col collapsed="false" customWidth="true" hidden="false" outlineLevel="0" max="12" min="6" style="0" width="19.77"/>
    <col collapsed="false" customWidth="true" hidden="false" outlineLevel="0" max="13" min="13" style="0" width="26.88"/>
    <col collapsed="false" customWidth="true" hidden="false" outlineLevel="0" max="14" min="14" style="0" width="19.77"/>
    <col collapsed="false" customWidth="true" hidden="false" outlineLevel="0" max="15" min="15" style="0" width="28.21"/>
    <col collapsed="false" customWidth="true" hidden="false" outlineLevel="0" max="23" min="16" style="0" width="19.77"/>
    <col collapsed="false" customWidth="true" hidden="false" outlineLevel="0" max="24" min="24" style="0" width="26.1"/>
    <col collapsed="false" customWidth="true" hidden="false" outlineLevel="0" max="40" min="25" style="0" width="19.77"/>
    <col collapsed="false" customWidth="true" hidden="false" outlineLevel="0" max="41" min="41" style="0" width="53.43"/>
  </cols>
  <sheetData>
    <row r="1" customFormat="false" ht="19.9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2.0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0" hidden="false" customHeight="true" outlineLevel="0" collapsed="false">
      <c r="A3" s="2" t="s">
        <v>3</v>
      </c>
      <c r="B3" s="2" t="s">
        <v>4</v>
      </c>
      <c r="C3" s="2"/>
      <c r="D3" s="2"/>
      <c r="E3" s="2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3" t="s">
        <v>37</v>
      </c>
      <c r="AM3" s="3" t="s">
        <v>38</v>
      </c>
      <c r="AN3" s="3" t="s">
        <v>39</v>
      </c>
    </row>
    <row r="4" customFormat="false" ht="25.05" hidden="false" customHeight="true" outlineLevel="0" collapsed="false">
      <c r="A4" s="2" t="s">
        <v>40</v>
      </c>
      <c r="B4" s="2" t="s">
        <v>41</v>
      </c>
      <c r="C4" s="2"/>
      <c r="D4" s="2"/>
      <c r="E4" s="2"/>
      <c r="F4" s="4" t="n">
        <v>2.257773E-005</v>
      </c>
      <c r="G4" s="4" t="n">
        <v>4.18628756476315E-006</v>
      </c>
      <c r="H4" s="4" t="n">
        <v>1.5804E-007</v>
      </c>
      <c r="I4" s="4" t="n">
        <v>1.0536E-007</v>
      </c>
      <c r="J4" s="4" t="n">
        <v>1.5804E-007</v>
      </c>
      <c r="K4" s="4" t="n">
        <v>0</v>
      </c>
      <c r="L4" s="4" t="n">
        <v>4.703E-008</v>
      </c>
      <c r="M4" s="4" t="n">
        <v>0</v>
      </c>
      <c r="N4" s="4" t="n">
        <v>0.00733776247306799</v>
      </c>
      <c r="O4" s="4" t="n">
        <v>0</v>
      </c>
      <c r="P4" s="4" t="n">
        <v>1.43E-007</v>
      </c>
      <c r="Q4" s="4" t="n">
        <v>1.43E-008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1.881478E-005</v>
      </c>
      <c r="W4" s="4" t="n">
        <v>1.5804E-007</v>
      </c>
      <c r="X4" s="4" t="n">
        <v>0</v>
      </c>
      <c r="Y4" s="4" t="n">
        <v>0</v>
      </c>
      <c r="Z4" s="4" t="n">
        <v>9.595E-008</v>
      </c>
      <c r="AA4" s="4" t="n">
        <v>0.000489184164871199</v>
      </c>
      <c r="AB4" s="4" t="n">
        <v>0</v>
      </c>
      <c r="AC4" s="4" t="n">
        <v>0.00478408942901133</v>
      </c>
      <c r="AD4" s="4" t="n">
        <v>2.8223E-007</v>
      </c>
      <c r="AE4" s="4" t="n">
        <v>9E-005</v>
      </c>
      <c r="AF4" s="4" t="n">
        <v>0</v>
      </c>
      <c r="AG4" s="4" t="n">
        <v>0.000167451502590526</v>
      </c>
      <c r="AH4" s="4" t="n">
        <v>0.000167451502590526</v>
      </c>
      <c r="AI4" s="4" t="n">
        <v>0</v>
      </c>
      <c r="AJ4" s="4" t="n">
        <v>5.28695193572335E-005</v>
      </c>
      <c r="AK4" s="4" t="n">
        <v>2.10726E-006</v>
      </c>
      <c r="AL4" s="4" t="n">
        <v>0</v>
      </c>
      <c r="AM4" s="4" t="n">
        <v>0.000167451502590526</v>
      </c>
      <c r="AN4" s="4" t="n">
        <v>2.8223E-007</v>
      </c>
    </row>
    <row r="5" customFormat="false" ht="25.05" hidden="false" customHeight="true" outlineLevel="0" collapsed="false">
      <c r="A5" s="2" t="s">
        <v>42</v>
      </c>
      <c r="B5" s="2" t="s">
        <v>43</v>
      </c>
      <c r="C5" s="2"/>
      <c r="D5" s="2"/>
      <c r="E5" s="2"/>
      <c r="F5" s="4" t="n">
        <v>6.20089E-006</v>
      </c>
      <c r="G5" s="4" t="n">
        <v>0.000504115222754934</v>
      </c>
      <c r="H5" s="4" t="n">
        <v>0.00060155565</v>
      </c>
      <c r="I5" s="4" t="n">
        <v>9.189285E-005</v>
      </c>
      <c r="J5" s="4" t="n">
        <v>7.447891E-005</v>
      </c>
      <c r="K5" s="4" t="n">
        <v>0</v>
      </c>
      <c r="L5" s="4" t="n">
        <v>2.58342E-005</v>
      </c>
      <c r="M5" s="4" t="n">
        <v>0</v>
      </c>
      <c r="N5" s="4" t="n">
        <v>0.00498802205266308</v>
      </c>
      <c r="O5" s="4" t="n">
        <v>0</v>
      </c>
      <c r="P5" s="4" t="n">
        <v>5.343748E-005</v>
      </c>
      <c r="Q5" s="4" t="n">
        <v>2.028005E-005</v>
      </c>
      <c r="R5" s="4" t="n">
        <v>0</v>
      </c>
      <c r="S5" s="4" t="n">
        <v>0</v>
      </c>
      <c r="T5" s="4" t="n">
        <v>0</v>
      </c>
      <c r="U5" s="4" t="n">
        <v>9.83E-006</v>
      </c>
      <c r="V5" s="4" t="n">
        <v>3.09725E-005</v>
      </c>
      <c r="W5" s="4" t="n">
        <v>6.491211E-005</v>
      </c>
      <c r="X5" s="4" t="n">
        <v>0</v>
      </c>
      <c r="Y5" s="4" t="n">
        <v>2.359757448E-006</v>
      </c>
      <c r="Z5" s="4" t="n">
        <v>4.84628E-006</v>
      </c>
      <c r="AA5" s="4" t="n">
        <v>0.00261795550009626</v>
      </c>
      <c r="AB5" s="4" t="n">
        <v>0</v>
      </c>
      <c r="AC5" s="4" t="n">
        <v>0.0231400874662382</v>
      </c>
      <c r="AD5" s="4" t="n">
        <v>5.664993E-005</v>
      </c>
      <c r="AE5" s="4" t="n">
        <v>0.00026</v>
      </c>
      <c r="AF5" s="4" t="n">
        <v>0</v>
      </c>
      <c r="AG5" s="4" t="n">
        <v>0.00107180803164735</v>
      </c>
      <c r="AH5" s="4" t="n">
        <v>0.00107770742526735</v>
      </c>
      <c r="AI5" s="4" t="n">
        <v>1.2E-007</v>
      </c>
      <c r="AJ5" s="4" t="n">
        <v>0.00183889934642417</v>
      </c>
      <c r="AK5" s="4" t="n">
        <v>3.70188E-006</v>
      </c>
      <c r="AL5" s="4" t="n">
        <v>0</v>
      </c>
      <c r="AM5" s="4" t="n">
        <v>0.00109147267704735</v>
      </c>
      <c r="AN5" s="4" t="n">
        <v>0.00214296292</v>
      </c>
    </row>
    <row r="6" customFormat="false" ht="25.05" hidden="false" customHeight="true" outlineLevel="0" collapsed="false">
      <c r="A6" s="2" t="s">
        <v>44</v>
      </c>
      <c r="B6" s="2" t="s">
        <v>43</v>
      </c>
      <c r="C6" s="2"/>
      <c r="D6" s="2"/>
      <c r="E6" s="2"/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.000744611953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.0001382523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6.97191E-005</v>
      </c>
      <c r="AK6" s="4" t="n">
        <v>0</v>
      </c>
      <c r="AL6" s="4" t="n">
        <v>0</v>
      </c>
      <c r="AM6" s="4" t="n">
        <v>0</v>
      </c>
      <c r="AN6" s="4" t="n">
        <v>0</v>
      </c>
    </row>
    <row r="7" customFormat="false" ht="25.05" hidden="false" customHeight="true" outlineLevel="0" collapsed="false">
      <c r="A7" s="2" t="s">
        <v>45</v>
      </c>
      <c r="B7" s="2" t="s">
        <v>46</v>
      </c>
      <c r="C7" s="2"/>
      <c r="D7" s="2"/>
      <c r="E7" s="2"/>
      <c r="F7" s="4" t="n">
        <v>0</v>
      </c>
      <c r="G7" s="4" t="n">
        <v>9.8530381E-005</v>
      </c>
      <c r="H7" s="4" t="n">
        <v>4.18128E-006</v>
      </c>
      <c r="I7" s="4" t="n">
        <v>2.6744E-006</v>
      </c>
      <c r="J7" s="4" t="n">
        <v>0</v>
      </c>
      <c r="K7" s="4" t="n">
        <v>6.74682</v>
      </c>
      <c r="L7" s="4" t="n">
        <v>8.5696E-007</v>
      </c>
      <c r="M7" s="4" t="n">
        <v>17152.259</v>
      </c>
      <c r="N7" s="4" t="n">
        <v>0.00875500082</v>
      </c>
      <c r="O7" s="4" t="n">
        <v>273009274</v>
      </c>
      <c r="P7" s="4" t="n">
        <v>4.2848E-006</v>
      </c>
      <c r="Q7" s="4" t="n">
        <v>0.0001456832</v>
      </c>
      <c r="R7" s="4" t="n">
        <v>16.5073</v>
      </c>
      <c r="S7" s="4" t="n">
        <v>0.84934</v>
      </c>
      <c r="T7" s="4" t="n">
        <v>38.2203</v>
      </c>
      <c r="U7" s="4" t="n">
        <v>0</v>
      </c>
      <c r="V7" s="4" t="n">
        <v>0</v>
      </c>
      <c r="W7" s="4" t="n">
        <v>0</v>
      </c>
      <c r="X7" s="4" t="n">
        <v>10870.877</v>
      </c>
      <c r="Y7" s="4" t="n">
        <v>6.50039E-007</v>
      </c>
      <c r="Z7" s="4" t="n">
        <v>5.99872E-006</v>
      </c>
      <c r="AA7" s="4" t="n">
        <v>0.00050226242</v>
      </c>
      <c r="AB7" s="4" t="n">
        <v>0</v>
      </c>
      <c r="AC7" s="4" t="n">
        <v>0.002548526129</v>
      </c>
      <c r="AD7" s="4" t="n">
        <v>0</v>
      </c>
      <c r="AE7" s="4" t="n">
        <v>0</v>
      </c>
      <c r="AF7" s="4" t="n">
        <v>199.868</v>
      </c>
      <c r="AG7" s="4" t="n">
        <v>0.00016111927</v>
      </c>
      <c r="AH7" s="4" t="n">
        <v>0.00016111927</v>
      </c>
      <c r="AI7" s="4" t="n">
        <v>0</v>
      </c>
      <c r="AJ7" s="4" t="n">
        <v>0</v>
      </c>
      <c r="AK7" s="4" t="n">
        <v>8.5696E-007</v>
      </c>
      <c r="AL7" s="4" t="n">
        <v>0</v>
      </c>
      <c r="AM7" s="4" t="n">
        <v>0.00016111927</v>
      </c>
      <c r="AN7" s="4" t="n">
        <v>8.5696E-005</v>
      </c>
    </row>
    <row r="8" customFormat="false" ht="25.05" hidden="false" customHeight="true" outlineLevel="0" collapsed="false">
      <c r="A8" s="2" t="s">
        <v>47</v>
      </c>
      <c r="B8" s="2" t="s">
        <v>48</v>
      </c>
      <c r="C8" s="2"/>
      <c r="D8" s="2"/>
      <c r="E8" s="2"/>
      <c r="F8" s="4" t="n">
        <v>5.74014E-006</v>
      </c>
      <c r="G8" s="4" t="n">
        <v>0.000157559010745543</v>
      </c>
      <c r="H8" s="4" t="n">
        <v>6.381963E-005</v>
      </c>
      <c r="I8" s="4" t="n">
        <v>3.983282E-005</v>
      </c>
      <c r="J8" s="4" t="n">
        <v>1.99533E-005</v>
      </c>
      <c r="K8" s="4" t="n">
        <v>0</v>
      </c>
      <c r="L8" s="4" t="n">
        <v>5.178089E-005</v>
      </c>
      <c r="M8" s="4" t="n">
        <v>0</v>
      </c>
      <c r="N8" s="4" t="n">
        <v>0.003713785678899</v>
      </c>
      <c r="O8" s="4" t="n">
        <v>0</v>
      </c>
      <c r="P8" s="4" t="n">
        <v>9.218088E-005</v>
      </c>
      <c r="Q8" s="4" t="n">
        <v>2.400775E-005</v>
      </c>
      <c r="R8" s="4" t="n">
        <v>0</v>
      </c>
      <c r="S8" s="4" t="n">
        <v>0</v>
      </c>
      <c r="T8" s="4" t="n">
        <v>0</v>
      </c>
      <c r="U8" s="4" t="n">
        <v>1.99E-005</v>
      </c>
      <c r="V8" s="4" t="n">
        <v>2.914224E-005</v>
      </c>
      <c r="W8" s="4" t="n">
        <v>1.59726E-005</v>
      </c>
      <c r="X8" s="4" t="n">
        <v>0</v>
      </c>
      <c r="Y8" s="4" t="n">
        <v>4.7756327328E-006</v>
      </c>
      <c r="Z8" s="4" t="n">
        <v>8.60731E-006</v>
      </c>
      <c r="AA8" s="4" t="n">
        <v>0.002340228286953</v>
      </c>
      <c r="AB8" s="4" t="n">
        <v>0</v>
      </c>
      <c r="AC8" s="4" t="n">
        <v>0.004050312482718</v>
      </c>
      <c r="AD8" s="4" t="n">
        <v>0.00010799998</v>
      </c>
      <c r="AE8" s="4" t="n">
        <v>0.00042</v>
      </c>
      <c r="AF8" s="4" t="n">
        <v>0</v>
      </c>
      <c r="AG8" s="4" t="n">
        <v>0.00059603235567858</v>
      </c>
      <c r="AH8" s="4" t="n">
        <v>0.00060797143751058</v>
      </c>
      <c r="AI8" s="4" t="n">
        <v>2.4E-007</v>
      </c>
      <c r="AJ8" s="4" t="n">
        <v>7.64304583280175E-005</v>
      </c>
      <c r="AK8" s="4" t="n">
        <v>4.88055E-006</v>
      </c>
      <c r="AL8" s="4" t="n">
        <v>0</v>
      </c>
      <c r="AM8" s="4" t="n">
        <v>0.00063582929511858</v>
      </c>
      <c r="AN8" s="4" t="n">
        <v>0.0020739865</v>
      </c>
    </row>
    <row r="9" s="7" customFormat="true" ht="25.05" hidden="false" customHeight="true" outlineLevel="0" collapsed="false">
      <c r="A9" s="5" t="s">
        <v>49</v>
      </c>
      <c r="B9" s="5" t="s">
        <v>50</v>
      </c>
      <c r="C9" s="5"/>
      <c r="D9" s="5"/>
      <c r="E9" s="5"/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.00049938733</v>
      </c>
      <c r="M9" s="6" t="n">
        <v>10606368.04</v>
      </c>
      <c r="N9" s="6" t="n">
        <v>0.8559871896</v>
      </c>
      <c r="O9" s="6" t="n">
        <v>125634616800</v>
      </c>
      <c r="P9" s="6" t="n">
        <v>0.00715122951</v>
      </c>
      <c r="Q9" s="6" t="n">
        <v>0.1352546399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4218624.919</v>
      </c>
      <c r="Y9" s="6" t="n">
        <v>0.01324886709</v>
      </c>
      <c r="Z9" s="6" t="n">
        <v>0.00144211964</v>
      </c>
      <c r="AA9" s="6" t="n">
        <v>0.1569300669</v>
      </c>
      <c r="AB9" s="6" t="n">
        <v>0</v>
      </c>
      <c r="AC9" s="6" t="n">
        <v>0.3666291705</v>
      </c>
      <c r="AD9" s="6" t="n">
        <v>0.01848160762</v>
      </c>
      <c r="AE9" s="6" t="n">
        <v>0</v>
      </c>
      <c r="AF9" s="6" t="n">
        <v>0</v>
      </c>
      <c r="AG9" s="6" t="n">
        <v>0.01947149785</v>
      </c>
      <c r="AH9" s="6" t="n">
        <v>0.02521537751</v>
      </c>
      <c r="AI9" s="6" t="n">
        <v>0</v>
      </c>
      <c r="AJ9" s="6" t="n">
        <v>0</v>
      </c>
      <c r="AK9" s="6" t="n">
        <v>0.00014228612</v>
      </c>
      <c r="AL9" s="6" t="n">
        <v>0</v>
      </c>
      <c r="AM9" s="6" t="n">
        <v>0</v>
      </c>
      <c r="AN9" s="6" t="n">
        <v>0.1381456984</v>
      </c>
    </row>
    <row r="10" s="7" customFormat="true" ht="25.05" hidden="false" customHeight="true" outlineLevel="0" collapsed="false">
      <c r="A10" s="5" t="s">
        <v>51</v>
      </c>
      <c r="B10" s="5" t="s">
        <v>52</v>
      </c>
      <c r="C10" s="5"/>
      <c r="D10" s="5"/>
      <c r="E10" s="5"/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.00011352139</v>
      </c>
      <c r="M10" s="6" t="n">
        <v>549844.516</v>
      </c>
      <c r="N10" s="6" t="n">
        <v>0.09805979095</v>
      </c>
      <c r="O10" s="6" t="n">
        <v>30371786590</v>
      </c>
      <c r="P10" s="6" t="n">
        <v>0.00206732434</v>
      </c>
      <c r="Q10" s="6" t="n">
        <v>0.03882688245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998097.92</v>
      </c>
      <c r="Y10" s="6" t="n">
        <v>0.000491993598</v>
      </c>
      <c r="Z10" s="6" t="n">
        <v>0.00037444857</v>
      </c>
      <c r="AA10" s="6" t="n">
        <v>0.01509699331</v>
      </c>
      <c r="AB10" s="6" t="n">
        <v>0</v>
      </c>
      <c r="AC10" s="6" t="n">
        <v>0.1443616824</v>
      </c>
      <c r="AD10" s="6" t="n">
        <v>0.00529383479</v>
      </c>
      <c r="AE10" s="6" t="n">
        <v>0</v>
      </c>
      <c r="AF10" s="6" t="n">
        <v>0</v>
      </c>
      <c r="AG10" s="6" t="n">
        <v>0.007680417154</v>
      </c>
      <c r="AH10" s="6" t="n">
        <v>0.009327493528</v>
      </c>
      <c r="AI10" s="6" t="n">
        <v>0</v>
      </c>
      <c r="AJ10" s="6" t="n">
        <v>0</v>
      </c>
      <c r="AK10" s="6" t="n">
        <v>3.994573E-005</v>
      </c>
      <c r="AL10" s="6" t="n">
        <v>0</v>
      </c>
      <c r="AM10" s="6" t="n">
        <v>0</v>
      </c>
      <c r="AN10" s="6" t="n">
        <v>0.0335784412</v>
      </c>
    </row>
    <row r="11" s="7" customFormat="true" ht="25.05" hidden="false" customHeight="true" outlineLevel="0" collapsed="false">
      <c r="A11" s="5" t="s">
        <v>53</v>
      </c>
      <c r="B11" s="5" t="s">
        <v>54</v>
      </c>
      <c r="C11" s="5"/>
      <c r="D11" s="5"/>
      <c r="E11" s="5"/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.0001782305</v>
      </c>
      <c r="M11" s="6" t="n">
        <v>2063492.366</v>
      </c>
      <c r="N11" s="6" t="n">
        <v>0.09410264868</v>
      </c>
      <c r="O11" s="6" t="n">
        <v>48539486970</v>
      </c>
      <c r="P11" s="6" t="n">
        <v>0.00344515193</v>
      </c>
      <c r="Q11" s="6" t="n">
        <v>0.06512801877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2106517.328</v>
      </c>
      <c r="Y11" s="6" t="n">
        <v>0.000504951893</v>
      </c>
      <c r="Z11" s="6" t="n">
        <v>0.00059890444</v>
      </c>
      <c r="AA11" s="6" t="n">
        <v>0.0198343312</v>
      </c>
      <c r="AB11" s="6" t="n">
        <v>0</v>
      </c>
      <c r="AC11" s="6" t="n">
        <v>0.3356748985</v>
      </c>
      <c r="AD11" s="6" t="n">
        <v>0.00876543517</v>
      </c>
      <c r="AE11" s="6" t="n">
        <v>0</v>
      </c>
      <c r="AF11" s="6" t="n">
        <v>0</v>
      </c>
      <c r="AG11" s="6" t="n">
        <v>0.01088075539</v>
      </c>
      <c r="AH11" s="6" t="n">
        <v>0.01337530623</v>
      </c>
      <c r="AI11" s="6" t="n">
        <v>0</v>
      </c>
      <c r="AJ11" s="6" t="n">
        <v>0</v>
      </c>
      <c r="AK11" s="6" t="n">
        <v>5.417169E-005</v>
      </c>
      <c r="AL11" s="6" t="n">
        <v>0</v>
      </c>
      <c r="AM11" s="6" t="n">
        <v>0</v>
      </c>
      <c r="AN11" s="6" t="n">
        <v>0.04976482222</v>
      </c>
    </row>
    <row r="12" s="7" customFormat="true" ht="25.05" hidden="false" customHeight="true" outlineLevel="0" collapsed="false">
      <c r="A12" s="5" t="s">
        <v>55</v>
      </c>
      <c r="B12" s="5" t="s">
        <v>56</v>
      </c>
      <c r="C12" s="5"/>
      <c r="D12" s="5"/>
      <c r="E12" s="5"/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3.5105E-007</v>
      </c>
      <c r="M12" s="6" t="n">
        <v>103810.994</v>
      </c>
      <c r="N12" s="6" t="n">
        <v>0.006896685318</v>
      </c>
      <c r="O12" s="6" t="n">
        <v>78018150</v>
      </c>
      <c r="P12" s="6" t="n">
        <v>4.69393E-006</v>
      </c>
      <c r="Q12" s="6" t="n">
        <v>9.441086E-005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1586.811</v>
      </c>
      <c r="Y12" s="6" t="n">
        <v>8.06069E-007</v>
      </c>
      <c r="Z12" s="6" t="n">
        <v>1.0233E-006</v>
      </c>
      <c r="AA12" s="6" t="n">
        <v>0.001595664824</v>
      </c>
      <c r="AB12" s="6" t="n">
        <v>0</v>
      </c>
      <c r="AC12" s="6" t="n">
        <v>0.000177150475</v>
      </c>
      <c r="AD12" s="6" t="n">
        <v>1.143486E-005</v>
      </c>
      <c r="AE12" s="6" t="n">
        <v>0</v>
      </c>
      <c r="AF12" s="6" t="n">
        <v>0</v>
      </c>
      <c r="AG12" s="6" t="n">
        <v>2.9996415E-005</v>
      </c>
      <c r="AH12" s="6" t="n">
        <v>3.3729069E-005</v>
      </c>
      <c r="AI12" s="6" t="n">
        <v>0</v>
      </c>
      <c r="AJ12" s="6" t="n">
        <v>0</v>
      </c>
      <c r="AK12" s="6" t="n">
        <v>8.782E-008</v>
      </c>
      <c r="AL12" s="6" t="n">
        <v>0</v>
      </c>
      <c r="AM12" s="6" t="n">
        <v>0</v>
      </c>
      <c r="AN12" s="6" t="n">
        <v>9.286028E-005</v>
      </c>
    </row>
    <row r="13" s="7" customFormat="true" ht="25.05" hidden="false" customHeight="true" outlineLevel="0" collapsed="false">
      <c r="A13" s="5" t="s">
        <v>57</v>
      </c>
      <c r="B13" s="5" t="s">
        <v>58</v>
      </c>
      <c r="C13" s="5"/>
      <c r="D13" s="5"/>
      <c r="E13" s="5"/>
      <c r="F13" s="6" t="n">
        <v>0</v>
      </c>
      <c r="G13" s="6" t="n">
        <v>0</v>
      </c>
      <c r="H13" s="6" t="n">
        <v>9.5252E-005</v>
      </c>
      <c r="I13" s="6" t="n">
        <v>5.7151E-005</v>
      </c>
      <c r="J13" s="6" t="n">
        <v>0</v>
      </c>
      <c r="K13" s="6" t="n">
        <v>0</v>
      </c>
      <c r="L13" s="6" t="n">
        <v>1.905E-005</v>
      </c>
      <c r="M13" s="6" t="n">
        <v>0</v>
      </c>
      <c r="N13" s="6" t="n">
        <v>0.020383977</v>
      </c>
      <c r="O13" s="6" t="n">
        <v>5981839957</v>
      </c>
      <c r="P13" s="6" t="n">
        <v>9.5252E-005</v>
      </c>
      <c r="Q13" s="6" t="n">
        <v>0.003238576</v>
      </c>
      <c r="R13" s="6" t="n">
        <v>0</v>
      </c>
      <c r="S13" s="6" t="n">
        <v>19.05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1.3335E-005</v>
      </c>
      <c r="Z13" s="6" t="n">
        <v>0.000133353</v>
      </c>
      <c r="AA13" s="6" t="n">
        <v>0.008858457</v>
      </c>
      <c r="AB13" s="6" t="n">
        <v>0</v>
      </c>
      <c r="AC13" s="6" t="n">
        <v>0.099824336</v>
      </c>
      <c r="AD13" s="6" t="n">
        <v>0</v>
      </c>
      <c r="AE13" s="6" t="n">
        <v>0</v>
      </c>
      <c r="AF13" s="6" t="n">
        <v>0</v>
      </c>
      <c r="AG13" s="6" t="n">
        <v>0.002609911</v>
      </c>
      <c r="AH13" s="6" t="n">
        <v>0.002743264</v>
      </c>
      <c r="AI13" s="6" t="n">
        <v>0</v>
      </c>
      <c r="AJ13" s="6" t="n">
        <v>0</v>
      </c>
      <c r="AK13" s="6" t="n">
        <v>1.905E-005</v>
      </c>
      <c r="AL13" s="6" t="n">
        <v>0</v>
      </c>
      <c r="AM13" s="6" t="n">
        <v>0.002895668</v>
      </c>
      <c r="AN13" s="6" t="n">
        <v>0.001905045</v>
      </c>
    </row>
    <row r="14" customFormat="false" ht="25.05" hidden="false" customHeight="true" outlineLevel="0" collapsed="false">
      <c r="A14" s="2" t="s">
        <v>59</v>
      </c>
      <c r="B14" s="2" t="s">
        <v>60</v>
      </c>
      <c r="C14" s="2"/>
      <c r="D14" s="2"/>
      <c r="E14" s="2"/>
      <c r="F14" s="4" t="n">
        <v>7.906085E-005</v>
      </c>
      <c r="G14" s="4" t="n">
        <v>0.000130560006999867</v>
      </c>
      <c r="H14" s="4" t="n">
        <v>0.00020652167</v>
      </c>
      <c r="I14" s="4" t="n">
        <v>0.00012676935</v>
      </c>
      <c r="J14" s="4" t="n">
        <v>6.421512E-005</v>
      </c>
      <c r="K14" s="4" t="n">
        <v>0</v>
      </c>
      <c r="L14" s="4" t="n">
        <v>0.00016568343</v>
      </c>
      <c r="M14" s="4" t="n">
        <v>0</v>
      </c>
      <c r="N14" s="4" t="n">
        <v>0.0415642245556346</v>
      </c>
      <c r="O14" s="4" t="n">
        <v>0</v>
      </c>
      <c r="P14" s="4" t="n">
        <v>0.00033988931</v>
      </c>
      <c r="Q14" s="4" t="n">
        <v>8.800481E-005</v>
      </c>
      <c r="R14" s="4" t="n">
        <v>0</v>
      </c>
      <c r="S14" s="4" t="n">
        <v>0</v>
      </c>
      <c r="T14" s="4" t="n">
        <v>0</v>
      </c>
      <c r="U14" s="4" t="n">
        <v>6.348E-005</v>
      </c>
      <c r="V14" s="4" t="n">
        <v>0.00010144107</v>
      </c>
      <c r="W14" s="4" t="n">
        <v>5.165502E-005</v>
      </c>
      <c r="X14" s="4" t="n">
        <v>0</v>
      </c>
      <c r="Y14" s="4" t="n">
        <v>0.00046584932436</v>
      </c>
      <c r="Z14" s="4" t="n">
        <v>0.00035212499</v>
      </c>
      <c r="AA14" s="4" t="n">
        <v>0.0468865937626405</v>
      </c>
      <c r="AB14" s="4" t="n">
        <v>0</v>
      </c>
      <c r="AC14" s="4" t="n">
        <v>0.095294127388036</v>
      </c>
      <c r="AD14" s="4" t="n">
        <v>0.0003805344</v>
      </c>
      <c r="AE14" s="4" t="n">
        <v>0.00176</v>
      </c>
      <c r="AF14" s="4" t="n">
        <v>0</v>
      </c>
      <c r="AG14" s="4" t="n">
        <v>0.00171059933255181</v>
      </c>
      <c r="AH14" s="4" t="n">
        <v>0.00173040693336681</v>
      </c>
      <c r="AI14" s="4" t="n">
        <v>9E-008</v>
      </c>
      <c r="AJ14" s="4" t="n">
        <v>0.000913341867629798</v>
      </c>
      <c r="AK14" s="4" t="n">
        <v>0.00011491246</v>
      </c>
      <c r="AL14" s="4" t="n">
        <v>0</v>
      </c>
      <c r="AM14" s="4" t="n">
        <v>0.00175558797792681</v>
      </c>
      <c r="AN14" s="4" t="n">
        <v>0.00799789552</v>
      </c>
    </row>
    <row r="15" customFormat="false" ht="25.05" hidden="false" customHeight="true" outlineLevel="0" collapsed="false">
      <c r="A15" s="2" t="s">
        <v>61</v>
      </c>
      <c r="B15" s="2" t="s">
        <v>62</v>
      </c>
      <c r="C15" s="2"/>
      <c r="D15" s="2"/>
      <c r="E15" s="2"/>
      <c r="F15" s="4" t="n">
        <v>0.00092027827</v>
      </c>
      <c r="G15" s="4" t="n">
        <v>0.308349726804694</v>
      </c>
      <c r="H15" s="4" t="n">
        <v>0.4612076188</v>
      </c>
      <c r="I15" s="4" t="n">
        <v>0.50272051278</v>
      </c>
      <c r="J15" s="4" t="n">
        <v>0.17453705854</v>
      </c>
      <c r="K15" s="4" t="n">
        <v>0</v>
      </c>
      <c r="L15" s="4" t="n">
        <v>0.05399941284</v>
      </c>
      <c r="M15" s="4" t="n">
        <v>0</v>
      </c>
      <c r="N15" s="4" t="n">
        <v>16.6410728875869</v>
      </c>
      <c r="O15" s="4" t="n">
        <v>0</v>
      </c>
      <c r="P15" s="4" t="n">
        <v>0.09554434834</v>
      </c>
      <c r="Q15" s="4" t="n">
        <v>0.02493438911</v>
      </c>
      <c r="R15" s="4" t="n">
        <v>0</v>
      </c>
      <c r="S15" s="4" t="n">
        <v>0</v>
      </c>
      <c r="T15" s="4" t="n">
        <v>0</v>
      </c>
      <c r="U15" s="4" t="n">
        <v>0.02076908</v>
      </c>
      <c r="V15" s="4" t="n">
        <v>0.00243830758</v>
      </c>
      <c r="W15" s="4" t="n">
        <v>0.29497890664</v>
      </c>
      <c r="X15" s="4" t="n">
        <v>0</v>
      </c>
      <c r="Y15" s="4" t="n">
        <v>0.293896794211101</v>
      </c>
      <c r="Z15" s="4" t="n">
        <v>0.00831598585</v>
      </c>
      <c r="AA15" s="4" t="n">
        <v>2.29840841714554</v>
      </c>
      <c r="AB15" s="4" t="n">
        <v>0</v>
      </c>
      <c r="AC15" s="4" t="n">
        <v>0.278560101828211</v>
      </c>
      <c r="AD15" s="4" t="n">
        <v>0.11223199294</v>
      </c>
      <c r="AE15" s="4" t="n">
        <v>3.12887</v>
      </c>
      <c r="AF15" s="4" t="n">
        <v>0</v>
      </c>
      <c r="AG15" s="4" t="n">
        <v>2.86262851798658</v>
      </c>
      <c r="AH15" s="4" t="n">
        <v>2.93787766492451</v>
      </c>
      <c r="AI15" s="4" t="n">
        <v>0.00038517</v>
      </c>
      <c r="AJ15" s="4" t="n">
        <v>0.0463754310501859</v>
      </c>
      <c r="AK15" s="4" t="n">
        <v>0.00209036362</v>
      </c>
      <c r="AL15" s="4" t="n">
        <v>0</v>
      </c>
      <c r="AM15" s="4" t="n">
        <v>3.08835196911848</v>
      </c>
      <c r="AN15" s="4" t="n">
        <v>2.12686551022</v>
      </c>
    </row>
    <row r="16" customFormat="false" ht="25.05" hidden="false" customHeight="true" outlineLevel="0" collapsed="false">
      <c r="A16" s="2" t="s">
        <v>63</v>
      </c>
      <c r="B16" s="2" t="s">
        <v>64</v>
      </c>
      <c r="C16" s="2"/>
      <c r="D16" s="2"/>
      <c r="E16" s="2"/>
      <c r="F16" s="4" t="n">
        <v>9.42934E-006</v>
      </c>
      <c r="G16" s="4" t="n">
        <v>0.000267156170361369</v>
      </c>
      <c r="H16" s="4" t="n">
        <v>9.035615E-005</v>
      </c>
      <c r="I16" s="4" t="n">
        <v>5.637876E-005</v>
      </c>
      <c r="J16" s="4" t="n">
        <v>2.824762E-005</v>
      </c>
      <c r="K16" s="4" t="n">
        <v>0</v>
      </c>
      <c r="L16" s="4" t="n">
        <v>7.347145E-005</v>
      </c>
      <c r="M16" s="4" t="n">
        <v>0</v>
      </c>
      <c r="N16" s="4" t="n">
        <v>0.005570371122984</v>
      </c>
      <c r="O16" s="4" t="n">
        <v>0</v>
      </c>
      <c r="P16" s="4" t="n">
        <v>0.00014286925</v>
      </c>
      <c r="Q16" s="4" t="n">
        <v>3.769124E-005</v>
      </c>
      <c r="R16" s="4" t="n">
        <v>0</v>
      </c>
      <c r="S16" s="4" t="n">
        <v>0</v>
      </c>
      <c r="T16" s="4" t="n">
        <v>0</v>
      </c>
      <c r="U16" s="4" t="n">
        <v>2.842E-005</v>
      </c>
      <c r="V16" s="4" t="n">
        <v>1.102019E-005</v>
      </c>
      <c r="W16" s="4" t="n">
        <v>2.261378E-005</v>
      </c>
      <c r="X16" s="4" t="n">
        <v>0</v>
      </c>
      <c r="Y16" s="4" t="n">
        <v>0.000208386570908925</v>
      </c>
      <c r="Z16" s="4" t="n">
        <v>0.00016633378</v>
      </c>
      <c r="AA16" s="4" t="n">
        <v>0.00349515983653875</v>
      </c>
      <c r="AB16" s="4" t="n">
        <v>0</v>
      </c>
      <c r="AC16" s="4" t="n">
        <v>0.00639161351597318</v>
      </c>
      <c r="AD16" s="4" t="n">
        <v>0.00016277765</v>
      </c>
      <c r="AE16" s="4" t="n">
        <v>0.00059</v>
      </c>
      <c r="AF16" s="4" t="n">
        <v>0</v>
      </c>
      <c r="AG16" s="4" t="n">
        <v>0.000983711557062225</v>
      </c>
      <c r="AH16" s="4" t="n">
        <v>0.0010043052783003</v>
      </c>
      <c r="AI16" s="4" t="n">
        <v>3.4E-007</v>
      </c>
      <c r="AJ16" s="4" t="n">
        <v>0.000229686233086238</v>
      </c>
      <c r="AK16" s="4" t="n">
        <v>7.43023E-006</v>
      </c>
      <c r="AL16" s="4" t="n">
        <v>0</v>
      </c>
      <c r="AM16" s="4" t="n">
        <v>0.00104372976468848</v>
      </c>
      <c r="AN16" s="4" t="n">
        <v>0.00296232853</v>
      </c>
    </row>
    <row r="17" s="7" customFormat="true" ht="25.05" hidden="false" customHeight="true" outlineLevel="0" collapsed="false">
      <c r="A17" s="5" t="s">
        <v>65</v>
      </c>
      <c r="B17" s="5" t="s">
        <v>66</v>
      </c>
      <c r="C17" s="5"/>
      <c r="D17" s="5"/>
      <c r="E17" s="5"/>
      <c r="F17" s="6" t="n">
        <v>0</v>
      </c>
      <c r="G17" s="6" t="n">
        <v>5.908298E-005</v>
      </c>
      <c r="H17" s="6" t="n">
        <v>2.659E-006</v>
      </c>
      <c r="I17" s="6" t="n">
        <v>1.5954E-006</v>
      </c>
      <c r="J17" s="6" t="n">
        <v>0</v>
      </c>
      <c r="K17" s="6" t="n">
        <v>4.2544</v>
      </c>
      <c r="L17" s="6" t="n">
        <v>5.318E-007</v>
      </c>
      <c r="M17" s="6" t="n">
        <v>4626.66</v>
      </c>
      <c r="N17" s="6" t="n">
        <v>0.00060992142</v>
      </c>
      <c r="O17" s="6" t="n">
        <v>168048800</v>
      </c>
      <c r="P17" s="6" t="n">
        <v>2.659E-006</v>
      </c>
      <c r="Q17" s="6" t="n">
        <v>9.0406E-005</v>
      </c>
      <c r="R17" s="6" t="n">
        <v>10.636</v>
      </c>
      <c r="S17" s="6" t="n">
        <v>0.5318</v>
      </c>
      <c r="T17" s="6" t="n">
        <v>23.931</v>
      </c>
      <c r="U17" s="6" t="n">
        <v>0</v>
      </c>
      <c r="V17" s="6" t="n">
        <v>0</v>
      </c>
      <c r="W17" s="6" t="n">
        <v>0</v>
      </c>
      <c r="X17" s="6" t="n">
        <v>7232.48</v>
      </c>
      <c r="Y17" s="6" t="n">
        <v>4.2544E-007</v>
      </c>
      <c r="Z17" s="6" t="n">
        <v>3.7226E-006</v>
      </c>
      <c r="AA17" s="6" t="n">
        <v>0.00018836356</v>
      </c>
      <c r="AB17" s="6" t="n">
        <v>0</v>
      </c>
      <c r="AC17" s="6" t="n">
        <v>0.00183242326</v>
      </c>
      <c r="AD17" s="6" t="n">
        <v>0</v>
      </c>
      <c r="AE17" s="6" t="n">
        <v>0</v>
      </c>
      <c r="AF17" s="6" t="n">
        <v>132.95</v>
      </c>
      <c r="AG17" s="6" t="n">
        <v>0.00010173334</v>
      </c>
      <c r="AH17" s="6" t="n">
        <v>0.00010173334</v>
      </c>
      <c r="AI17" s="6" t="n">
        <v>0</v>
      </c>
      <c r="AJ17" s="6" t="n">
        <v>0</v>
      </c>
      <c r="AK17" s="6" t="n">
        <v>5.318E-007</v>
      </c>
      <c r="AL17" s="6" t="n">
        <v>0</v>
      </c>
      <c r="AM17" s="6" t="n">
        <v>0.00010173334</v>
      </c>
      <c r="AN17" s="6" t="n">
        <v>5.318E-005</v>
      </c>
    </row>
    <row r="18" customFormat="false" ht="25.05" hidden="false" customHeight="true" outlineLevel="0" collapsed="false">
      <c r="A18" s="2" t="s">
        <v>67</v>
      </c>
      <c r="B18" s="2" t="s">
        <v>68</v>
      </c>
      <c r="C18" s="2"/>
      <c r="D18" s="2"/>
      <c r="E18" s="2"/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.0033789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</row>
    <row r="19" customFormat="false" ht="25.05" hidden="false" customHeight="true" outlineLevel="0" collapsed="false">
      <c r="A19" s="2" t="s">
        <v>69</v>
      </c>
      <c r="B19" s="2" t="s">
        <v>70</v>
      </c>
      <c r="C19" s="2"/>
      <c r="D19" s="2"/>
      <c r="E19" s="2"/>
      <c r="F19" s="4" t="n">
        <v>5.655E-007</v>
      </c>
      <c r="G19" s="4" t="n">
        <v>2.6598E-01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2.34E-007</v>
      </c>
      <c r="M19" s="4" t="n">
        <v>0</v>
      </c>
      <c r="N19" s="4" t="n">
        <v>0</v>
      </c>
      <c r="O19" s="4" t="n">
        <v>0</v>
      </c>
      <c r="P19" s="4" t="n">
        <v>7.215E-007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4.68E-007</v>
      </c>
      <c r="AA19" s="4" t="n">
        <v>0</v>
      </c>
      <c r="AB19" s="4" t="n">
        <v>0</v>
      </c>
      <c r="AC19" s="4" t="n">
        <v>0</v>
      </c>
      <c r="AD19" s="4" t="n">
        <v>5.655E-006</v>
      </c>
      <c r="AE19" s="4" t="n">
        <v>0</v>
      </c>
      <c r="AF19" s="4" t="n">
        <v>0</v>
      </c>
      <c r="AG19" s="4" t="n">
        <v>4.29E-007</v>
      </c>
      <c r="AH19" s="4" t="n">
        <v>4.875E-007</v>
      </c>
      <c r="AI19" s="4" t="n">
        <v>0</v>
      </c>
      <c r="AJ19" s="4" t="n">
        <v>0</v>
      </c>
      <c r="AK19" s="4" t="n">
        <v>2.925E-006</v>
      </c>
      <c r="AL19" s="4" t="n">
        <v>0</v>
      </c>
      <c r="AM19" s="4" t="n">
        <v>5.46E-007</v>
      </c>
      <c r="AN19" s="4" t="n">
        <v>0</v>
      </c>
    </row>
    <row r="20" customFormat="false" ht="25.05" hidden="false" customHeight="true" outlineLevel="0" collapsed="false">
      <c r="A20" s="2" t="s">
        <v>71</v>
      </c>
      <c r="B20" s="2" t="s">
        <v>72</v>
      </c>
      <c r="C20" s="2"/>
      <c r="D20" s="2"/>
      <c r="E20" s="2"/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.00522618</v>
      </c>
      <c r="AH20" s="4" t="n">
        <v>0.052261702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.174374473</v>
      </c>
      <c r="AN20" s="4" t="n">
        <v>0</v>
      </c>
    </row>
    <row r="21" customFormat="false" ht="25.05" hidden="false" customHeight="true" outlineLevel="0" collapsed="false">
      <c r="A21" s="2" t="s">
        <v>73</v>
      </c>
      <c r="B21" s="2" t="s">
        <v>74</v>
      </c>
      <c r="C21" s="2"/>
      <c r="D21" s="2"/>
      <c r="E21" s="2"/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2.2338E-006</v>
      </c>
      <c r="AH21" s="4" t="n">
        <v>2.2338E-005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4.4676E-005</v>
      </c>
      <c r="AN21" s="4" t="n">
        <v>0</v>
      </c>
    </row>
    <row r="22" customFormat="false" ht="25.05" hidden="false" customHeight="true" outlineLevel="0" collapsed="false">
      <c r="A22" s="2" t="s">
        <v>75</v>
      </c>
      <c r="B22" s="2" t="s">
        <v>76</v>
      </c>
      <c r="C22" s="2"/>
      <c r="D22" s="2"/>
      <c r="E22" s="2"/>
      <c r="F22" s="4" t="n">
        <v>2.775E-006</v>
      </c>
      <c r="G22" s="4" t="n">
        <v>1.3986E-008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3.7E-005</v>
      </c>
      <c r="M22" s="4" t="n">
        <v>0</v>
      </c>
      <c r="N22" s="4" t="n">
        <v>0.0003145</v>
      </c>
      <c r="O22" s="4" t="n">
        <v>0</v>
      </c>
      <c r="P22" s="4" t="n">
        <v>1.85E-005</v>
      </c>
      <c r="Q22" s="4" t="n">
        <v>3.7E-006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9.25E-006</v>
      </c>
      <c r="W22" s="4" t="n">
        <v>0</v>
      </c>
      <c r="X22" s="4" t="n">
        <v>0</v>
      </c>
      <c r="Y22" s="4" t="n">
        <v>0</v>
      </c>
      <c r="Z22" s="4" t="n">
        <v>0.0001295</v>
      </c>
      <c r="AA22" s="4" t="n">
        <v>8.51E-006</v>
      </c>
      <c r="AB22" s="4" t="n">
        <v>0</v>
      </c>
      <c r="AC22" s="4" t="n">
        <v>2.405E-005</v>
      </c>
      <c r="AD22" s="4" t="n">
        <v>0.000481</v>
      </c>
      <c r="AE22" s="4" t="n">
        <v>0.00056</v>
      </c>
      <c r="AF22" s="4" t="n">
        <v>0</v>
      </c>
      <c r="AG22" s="4" t="n">
        <v>3.885E-006</v>
      </c>
      <c r="AH22" s="4" t="n">
        <v>4.44E-006</v>
      </c>
      <c r="AI22" s="4" t="n">
        <v>0.0004625</v>
      </c>
      <c r="AJ22" s="4" t="n">
        <v>1.11E-005</v>
      </c>
      <c r="AK22" s="4" t="n">
        <v>0</v>
      </c>
      <c r="AL22" s="4" t="n">
        <v>8.88E-005</v>
      </c>
      <c r="AM22" s="4" t="n">
        <v>5.55E-006</v>
      </c>
      <c r="AN22" s="4" t="n">
        <v>0.000666</v>
      </c>
    </row>
    <row r="23" customFormat="false" ht="25.05" hidden="false" customHeight="true" outlineLevel="0" collapsed="false">
      <c r="A23" s="2" t="s">
        <v>77</v>
      </c>
      <c r="B23" s="2" t="s">
        <v>78</v>
      </c>
      <c r="C23" s="2"/>
      <c r="D23" s="2"/>
      <c r="E23" s="2"/>
      <c r="F23" s="4" t="n">
        <v>0</v>
      </c>
      <c r="G23" s="4" t="n">
        <v>0.0028201092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.001979024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.04998671</v>
      </c>
      <c r="AH23" s="4" t="n">
        <v>0.37617811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1.74875711</v>
      </c>
      <c r="AN23" s="4" t="n">
        <v>0</v>
      </c>
    </row>
    <row r="24" customFormat="false" ht="25.05" hidden="false" customHeight="true" outlineLevel="0" collapsed="false">
      <c r="A24" s="2" t="s">
        <v>79</v>
      </c>
      <c r="B24" s="2" t="s">
        <v>80</v>
      </c>
      <c r="C24" s="2"/>
      <c r="D24" s="2"/>
      <c r="E24" s="2"/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.0132248684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</row>
    <row r="25" customFormat="false" ht="25.05" hidden="false" customHeight="true" outlineLevel="0" collapsed="false">
      <c r="A25" s="2" t="s">
        <v>81</v>
      </c>
      <c r="B25" s="2" t="s">
        <v>82</v>
      </c>
      <c r="C25" s="2"/>
      <c r="D25" s="2"/>
      <c r="E25" s="2"/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3.112E-005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</row>
    <row r="26" customFormat="false" ht="25.05" hidden="false" customHeight="true" outlineLevel="0" collapsed="false">
      <c r="A26" s="2" t="s">
        <v>83</v>
      </c>
      <c r="B26" s="2" t="s">
        <v>84</v>
      </c>
      <c r="C26" s="2"/>
      <c r="D26" s="2"/>
      <c r="E26" s="2"/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.23304265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</row>
    <row r="27" customFormat="false" ht="25.05" hidden="false" customHeight="true" outlineLevel="0" collapsed="false">
      <c r="A27" s="2" t="s">
        <v>85</v>
      </c>
      <c r="B27" s="2" t="s">
        <v>86</v>
      </c>
      <c r="C27" s="2"/>
      <c r="D27" s="2"/>
      <c r="E27" s="2"/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2.848E-006</v>
      </c>
      <c r="AN27" s="4" t="n">
        <v>0</v>
      </c>
    </row>
    <row r="28" customFormat="false" ht="25.05" hidden="false" customHeight="true" outlineLevel="0" collapsed="false">
      <c r="A28" s="2" t="s">
        <v>87</v>
      </c>
      <c r="B28" s="2" t="s">
        <v>88</v>
      </c>
      <c r="C28" s="2"/>
      <c r="D28" s="2"/>
      <c r="E28" s="2"/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.0116886</v>
      </c>
      <c r="Z28" s="4" t="n">
        <v>0</v>
      </c>
      <c r="AA28" s="4" t="n">
        <v>0.005842122</v>
      </c>
      <c r="AB28" s="4" t="n">
        <v>545952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.00029766</v>
      </c>
      <c r="AH28" s="4" t="n">
        <v>0.00045738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.00100188</v>
      </c>
      <c r="AN28" s="4" t="n">
        <v>0</v>
      </c>
    </row>
    <row r="29" customFormat="false" ht="25.05" hidden="false" customHeight="true" outlineLevel="0" collapsed="false">
      <c r="A29" s="2" t="s">
        <v>89</v>
      </c>
      <c r="B29" s="2" t="s">
        <v>90</v>
      </c>
      <c r="C29" s="2"/>
      <c r="D29" s="2"/>
      <c r="E29" s="2"/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.0281665</v>
      </c>
      <c r="Z29" s="4" t="n">
        <v>0</v>
      </c>
      <c r="AA29" s="4" t="n">
        <v>0.004039873</v>
      </c>
      <c r="AB29" s="4" t="n">
        <v>1350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3.559E-005</v>
      </c>
      <c r="AH29" s="4" t="n">
        <v>0.00076824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.00511859</v>
      </c>
      <c r="AN29" s="4" t="n">
        <v>0</v>
      </c>
    </row>
    <row r="30" customFormat="false" ht="25.05" hidden="false" customHeight="true" outlineLevel="0" collapsed="false">
      <c r="A30" s="2" t="s">
        <v>91</v>
      </c>
      <c r="B30" s="2" t="s">
        <v>92</v>
      </c>
      <c r="C30" s="2"/>
      <c r="D30" s="2"/>
      <c r="E30" s="2"/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.00226912</v>
      </c>
      <c r="Z30" s="4" t="n">
        <v>0</v>
      </c>
      <c r="AA30" s="4" t="n">
        <v>0.00234003</v>
      </c>
      <c r="AB30" s="4" t="n">
        <v>198548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4.2546E-005</v>
      </c>
      <c r="AH30" s="4" t="n">
        <v>0.00056728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.00269458</v>
      </c>
      <c r="AN30" s="4" t="n">
        <v>0</v>
      </c>
    </row>
    <row r="31" customFormat="false" ht="25.05" hidden="false" customHeight="true" outlineLevel="0" collapsed="false">
      <c r="A31" s="2" t="s">
        <v>93</v>
      </c>
      <c r="B31" s="2" t="s">
        <v>94</v>
      </c>
      <c r="C31" s="2"/>
      <c r="D31" s="2"/>
      <c r="E31" s="2"/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.14048905</v>
      </c>
      <c r="Z31" s="4" t="n">
        <v>0</v>
      </c>
      <c r="AA31" s="4" t="n">
        <v>0.11671398</v>
      </c>
      <c r="AB31" s="4" t="n">
        <v>29178495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.00216137</v>
      </c>
      <c r="AH31" s="4" t="n">
        <v>0.0216137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.0432274</v>
      </c>
      <c r="AN31" s="4" t="n">
        <v>0</v>
      </c>
    </row>
    <row r="32" customFormat="false" ht="25.05" hidden="false" customHeight="true" outlineLevel="0" collapsed="false">
      <c r="A32" s="2" t="s">
        <v>95</v>
      </c>
      <c r="B32" s="2" t="s">
        <v>96</v>
      </c>
      <c r="C32" s="2"/>
      <c r="D32" s="2"/>
      <c r="E32" s="2"/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.021119</v>
      </c>
      <c r="Z32" s="4" t="n">
        <v>0</v>
      </c>
      <c r="AA32" s="4" t="n">
        <v>0</v>
      </c>
      <c r="AB32" s="4" t="n">
        <v>0</v>
      </c>
      <c r="AC32" s="4" t="n">
        <v>0.0157192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</row>
    <row r="33" customFormat="false" ht="25.05" hidden="false" customHeight="true" outlineLevel="0" collapsed="false">
      <c r="A33" s="2" t="s">
        <v>97</v>
      </c>
      <c r="B33" s="2" t="s">
        <v>98</v>
      </c>
      <c r="C33" s="2"/>
      <c r="D33" s="2"/>
      <c r="E33" s="2"/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.0002434728</v>
      </c>
      <c r="AH33" s="4" t="n">
        <v>0.0063302928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.0063302928</v>
      </c>
      <c r="AN33" s="4" t="n">
        <v>0</v>
      </c>
    </row>
    <row r="34" customFormat="false" ht="25.05" hidden="false" customHeight="true" outlineLevel="0" collapsed="false">
      <c r="A34" s="2" t="s">
        <v>99</v>
      </c>
      <c r="B34" s="2" t="s">
        <v>100</v>
      </c>
      <c r="C34" s="2"/>
      <c r="D34" s="2"/>
      <c r="E34" s="2"/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2.2752E-005</v>
      </c>
      <c r="AH34" s="4" t="n">
        <v>0.00013509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.00053325</v>
      </c>
      <c r="AN34" s="4" t="n">
        <v>0</v>
      </c>
    </row>
    <row r="35" customFormat="false" ht="25.05" hidden="false" customHeight="true" outlineLevel="0" collapsed="false">
      <c r="A35" s="2" t="s">
        <v>101</v>
      </c>
      <c r="B35" s="2" t="s">
        <v>102</v>
      </c>
      <c r="C35" s="2"/>
      <c r="D35" s="2"/>
      <c r="E35" s="2"/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.42409622424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8.971266282E-006</v>
      </c>
      <c r="AH35" s="4" t="n">
        <v>5.9536585326E-005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.000125869584502</v>
      </c>
      <c r="AN35" s="4" t="n">
        <v>0</v>
      </c>
    </row>
    <row r="36" customFormat="false" ht="25.05" hidden="false" customHeight="true" outlineLevel="0" collapsed="false">
      <c r="A36" s="2" t="s">
        <v>103</v>
      </c>
      <c r="B36" s="2" t="s">
        <v>104</v>
      </c>
      <c r="C36" s="2"/>
      <c r="D36" s="2"/>
      <c r="E36" s="2"/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.000321128984</v>
      </c>
      <c r="AH36" s="4" t="n">
        <v>0.000374861386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.000535356055</v>
      </c>
      <c r="AN36" s="4" t="n">
        <v>0</v>
      </c>
    </row>
    <row r="37" customFormat="false" ht="25.05" hidden="false" customHeight="true" outlineLevel="0" collapsed="false">
      <c r="A37" s="2" t="s">
        <v>105</v>
      </c>
      <c r="B37" s="2" t="s">
        <v>106</v>
      </c>
      <c r="C37" s="2"/>
      <c r="D37" s="2"/>
      <c r="E37" s="2"/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.000225272247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</row>
    <row r="38" customFormat="false" ht="25.05" hidden="false" customHeight="true" outlineLevel="0" collapsed="false">
      <c r="A38" s="2" t="s">
        <v>107</v>
      </c>
      <c r="B38" s="2" t="s">
        <v>108</v>
      </c>
      <c r="C38" s="2"/>
      <c r="D38" s="2"/>
      <c r="E38" s="2"/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1.89381E-006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</row>
    <row r="39" customFormat="false" ht="13.2" hidden="false" customHeight="false" outlineLevel="0" collapsed="false">
      <c r="F39" s="8" t="n">
        <f aca="false">SUM(F4:F38)</f>
        <v>0.00104662772</v>
      </c>
      <c r="G39" s="8" t="n">
        <f aca="false">SUM(G4:G38)</f>
        <v>0.3123910403161</v>
      </c>
      <c r="H39" s="8" t="n">
        <f aca="false">SUM(H4:H38)</f>
        <v>0.46227212222</v>
      </c>
      <c r="I39" s="8" t="n">
        <f aca="false">SUM(I4:I38)</f>
        <v>0.50309691272</v>
      </c>
      <c r="J39" s="8" t="n">
        <f aca="false">SUM(J4:J38)</f>
        <v>0.17472411153</v>
      </c>
      <c r="K39" s="8" t="n">
        <f aca="false">SUM(K4:K38)</f>
        <v>11.00122</v>
      </c>
      <c r="L39" s="8" t="n">
        <f aca="false">SUM(L4:L38)</f>
        <v>0.05516539287</v>
      </c>
      <c r="M39" s="8" t="n">
        <f aca="false">SUM(M4:M38)</f>
        <v>13345294.835</v>
      </c>
      <c r="N39" s="8" t="n">
        <f aca="false">SUM(N4:N38)</f>
        <v>17.7901013792116</v>
      </c>
      <c r="O39" s="8" t="n">
        <f aca="false">SUM(O4:O38)</f>
        <v>211046806541</v>
      </c>
      <c r="P39" s="8" t="n">
        <f aca="false">SUM(P4:P38)</f>
        <v>0.10896268527</v>
      </c>
      <c r="Q39" s="8" t="n">
        <f aca="false">SUM(Q4:Q38)</f>
        <v>0.26788670444</v>
      </c>
      <c r="R39" s="8" t="n">
        <f aca="false">SUM(R4:R38)</f>
        <v>27.1433</v>
      </c>
      <c r="S39" s="8" t="n">
        <f aca="false">SUM(S4:S38)</f>
        <v>20.43114</v>
      </c>
      <c r="T39" s="8" t="n">
        <f aca="false">SUM(T4:T38)</f>
        <v>62.1513</v>
      </c>
      <c r="U39" s="8" t="n">
        <f aca="false">SUM(U4:U38)</f>
        <v>0.02089071</v>
      </c>
      <c r="V39" s="8" t="n">
        <f aca="false">SUM(V4:V38)</f>
        <v>0.00263894836</v>
      </c>
      <c r="W39" s="8" t="n">
        <f aca="false">SUM(W4:W38)</f>
        <v>0.29513421819</v>
      </c>
      <c r="X39" s="8" t="n">
        <f aca="false">SUM(X4:X38)</f>
        <v>7342930.335</v>
      </c>
      <c r="Y39" s="8" t="n">
        <f aca="false">SUM(Y4:Y38)</f>
        <v>0.512571464625551</v>
      </c>
      <c r="Z39" s="8" t="n">
        <f aca="false">SUM(Z4:Z38)</f>
        <v>0.01153753243</v>
      </c>
      <c r="AA39" s="8" t="n">
        <f aca="false">SUM(AA4:AA38)</f>
        <v>3.36216814560764</v>
      </c>
      <c r="AB39" s="8" t="n">
        <f aca="false">SUM(AB4:AB38)</f>
        <v>29936495</v>
      </c>
      <c r="AC39" s="8" t="n">
        <f aca="false">SUM(AC4:AC38)</f>
        <v>1.37915002167419</v>
      </c>
      <c r="AD39" s="8" t="n">
        <f aca="false">SUM(AD4:AD38)</f>
        <v>0.14597920457</v>
      </c>
      <c r="AE39" s="8" t="n">
        <f aca="false">SUM(AE4:AE38)</f>
        <v>3.13255</v>
      </c>
      <c r="AF39" s="8" t="n">
        <f aca="false">SUM(AF4:AF38)</f>
        <v>332.818</v>
      </c>
      <c r="AG39" s="8" t="n">
        <f aca="false">SUM(AG4:AG38)</f>
        <v>2.96644648003539</v>
      </c>
      <c r="AH39" s="8" t="n">
        <f aca="false">SUM(AH4:AH38)</f>
        <v>3.45219698871987</v>
      </c>
      <c r="AI39" s="8" t="n">
        <f aca="false">SUM(AI4:AI38)</f>
        <v>0.00084846</v>
      </c>
      <c r="AJ39" s="8" t="n">
        <f aca="false">SUM(AJ4:AJ38)</f>
        <v>0.0495674775750113</v>
      </c>
      <c r="AK39" s="8" t="n">
        <f aca="false">SUM(AK4:AK38)</f>
        <v>0.00248325112</v>
      </c>
      <c r="AL39" s="8" t="n">
        <f aca="false">SUM(AL4:AL38)</f>
        <v>8.88E-005</v>
      </c>
      <c r="AM39" s="8" t="n">
        <f aca="false">SUM(AM4:AM38)</f>
        <v>5.07895698238536</v>
      </c>
      <c r="AN39" s="8" t="n">
        <f aca="false">SUM(AN4:AN38)</f>
        <v>2.36633470902</v>
      </c>
    </row>
  </sheetData>
  <mergeCells count="37">
    <mergeCell ref="A1:B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13:54:43Z</dcterms:created>
  <dc:creator>Dana Boariu</dc:creator>
  <dc:description/>
  <dc:language>en-US</dc:language>
  <cp:lastModifiedBy>dana.boariu</cp:lastModifiedBy>
  <dcterms:modified xsi:type="dcterms:W3CDTF">2023-08-23T10:03:53Z</dcterms:modified>
  <cp:revision>0</cp:revision>
  <dc:subject/>
  <dc:title/>
</cp:coreProperties>
</file>