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_RaportEmisiiFinale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Sesiune raportare 2020</t>
  </si>
  <si>
    <t xml:space="preserve">Apm:</t>
  </si>
  <si>
    <t xml:space="preserve">APMBT</t>
  </si>
  <si>
    <t xml:space="preserve">NFR</t>
  </si>
  <si>
    <t xml:space="preserve">Name
</t>
  </si>
  <si>
    <t xml:space="preserve">AS AND COMPOUNDS - Mg</t>
  </si>
  <si>
    <t xml:space="preserve">BC - Gg</t>
  </si>
  <si>
    <t xml:space="preserve">Benz-b-fluoranten - Mg</t>
  </si>
  <si>
    <t xml:space="preserve">Benzo-a-piren - Mg</t>
  </si>
  <si>
    <t xml:space="preserve">Benzo-k-fluoranten - Mg</t>
  </si>
  <si>
    <t xml:space="preserve">Benzoantracen - g</t>
  </si>
  <si>
    <t xml:space="preserve">CD AND COMPOUNDS - Mg</t>
  </si>
  <si>
    <t xml:space="preserve">CH4 - g</t>
  </si>
  <si>
    <t xml:space="preserve">CO - Gg</t>
  </si>
  <si>
    <t xml:space="preserve">CO2 - g</t>
  </si>
  <si>
    <t xml:space="preserve">CR AND COMPOUNDS - Mg</t>
  </si>
  <si>
    <t xml:space="preserve">CU AND COMPOUNDS - Mg</t>
  </si>
  <si>
    <t xml:space="preserve">Chrisen - g</t>
  </si>
  <si>
    <t xml:space="preserve">DIBENZO(A,H)ANTHRACENE - g</t>
  </si>
  <si>
    <t xml:space="preserve">FLUORANTHENE - g</t>
  </si>
  <si>
    <t xml:space="preserve">HEXACHLOROBENZENE (HCB) - kg</t>
  </si>
  <si>
    <t xml:space="preserve">HG AND COMPOUNDS - Mg</t>
  </si>
  <si>
    <t xml:space="preserve">Indeno (1,2,3) piren - Mg</t>
  </si>
  <si>
    <t xml:space="preserve">N2O - g</t>
  </si>
  <si>
    <t xml:space="preserve">NH3 - Gg</t>
  </si>
  <si>
    <t xml:space="preserve">NI AND COMPOUNDS - Mg</t>
  </si>
  <si>
    <t xml:space="preserve">NMVOC - Gg</t>
  </si>
  <si>
    <t xml:space="preserve">NO - g</t>
  </si>
  <si>
    <t xml:space="preserve">NOX - Gg</t>
  </si>
  <si>
    <t xml:space="preserve">PB AND COMPOUNDS - Mg</t>
  </si>
  <si>
    <t xml:space="preserve">PCDD+PCDF (DIOXINS+FURANS) - g </t>
  </si>
  <si>
    <t xml:space="preserve">PHENANTHENE - g</t>
  </si>
  <si>
    <t xml:space="preserve">PM 2,5 - Gg</t>
  </si>
  <si>
    <t xml:space="preserve">PM10 - Gg</t>
  </si>
  <si>
    <t xml:space="preserve">POLYCHLORINATED BIPHENYLS (PCBS) - kg</t>
  </si>
  <si>
    <t xml:space="preserve">SO2 - Gg</t>
  </si>
  <si>
    <t xml:space="preserve">SOX - Gg</t>
  </si>
  <si>
    <t xml:space="preserve">Se - Mg</t>
  </si>
  <si>
    <t xml:space="preserve">TOTAL 4 PAHS - Mg</t>
  </si>
  <si>
    <t xml:space="preserve">TSP  - Gg</t>
  </si>
  <si>
    <t xml:space="preserve">ZN AND COMPOUNDS - Mg</t>
  </si>
  <si>
    <t xml:space="preserve">1.A.1.a</t>
  </si>
  <si>
    <t xml:space="preserve">Producerea de energie electrica si termica</t>
  </si>
  <si>
    <t xml:space="preserve">1.A.2.e</t>
  </si>
  <si>
    <t xml:space="preserve">Arderi în industrii de fabricare si constructii– </t>
  </si>
  <si>
    <t xml:space="preserve">1.A.2.f</t>
  </si>
  <si>
    <t xml:space="preserve">1.A.2.g.vii</t>
  </si>
  <si>
    <t xml:space="preserve">Utilaje mobile folosite în industria de prelucrare </t>
  </si>
  <si>
    <t xml:space="preserve">1.A.2.g.viii</t>
  </si>
  <si>
    <t xml:space="preserve">Industria de prelucrare și construcții: Alte surse </t>
  </si>
  <si>
    <t xml:space="preserve">1.A.3.b.i</t>
  </si>
  <si>
    <t xml:space="preserve">Transport rutier– Autoturisme</t>
  </si>
  <si>
    <t xml:space="preserve">1.A.3.b.ii</t>
  </si>
  <si>
    <t xml:space="preserve">Transport rutier– Autoutilitare</t>
  </si>
  <si>
    <t xml:space="preserve">1.A.3.b.iii</t>
  </si>
  <si>
    <t xml:space="preserve">Transport rutier– Autovehicule grele incluzând si </t>
  </si>
  <si>
    <t xml:space="preserve">1.A.3.b.iv</t>
  </si>
  <si>
    <t xml:space="preserve">Transport rutier– Motociclete</t>
  </si>
  <si>
    <t xml:space="preserve">1.A.3.c</t>
  </si>
  <si>
    <t xml:space="preserve">Transport feroviar</t>
  </si>
  <si>
    <t xml:space="preserve">1.A.4.a.i</t>
  </si>
  <si>
    <t xml:space="preserve">Comercial/Institutional– Încalzire comerciala si </t>
  </si>
  <si>
    <t xml:space="preserve">1.A.4.b.i</t>
  </si>
  <si>
    <t xml:space="preserve">Rezidential – Încalzire rezidentiala, prepararea </t>
  </si>
  <si>
    <t xml:space="preserve">1.A.4.c.i</t>
  </si>
  <si>
    <t xml:space="preserve">Agricultura/Silvicultura/Pescuit – Surse </t>
  </si>
  <si>
    <t xml:space="preserve">1.A.4.c.ii</t>
  </si>
  <si>
    <t xml:space="preserve">Vehicule nerutiere si alte utilaje mobile în </t>
  </si>
  <si>
    <t xml:space="preserve">1.B.2.a.v</t>
  </si>
  <si>
    <t xml:space="preserve">Distribuirea produselor petroliere</t>
  </si>
  <si>
    <t xml:space="preserve">2.A.3</t>
  </si>
  <si>
    <t xml:space="preserve">Alte produse minerale</t>
  </si>
  <si>
    <t xml:space="preserve">2.A.5.b</t>
  </si>
  <si>
    <t xml:space="preserve">Constructii si demolari</t>
  </si>
  <si>
    <t xml:space="preserve">2.A.5.c</t>
  </si>
  <si>
    <t xml:space="preserve">Stocarea, manevrarea si transportul produselor </t>
  </si>
  <si>
    <t xml:space="preserve">2.C.1</t>
  </si>
  <si>
    <t xml:space="preserve">Fabricare fonta si otel</t>
  </si>
  <si>
    <t xml:space="preserve">2.D.3.b</t>
  </si>
  <si>
    <t xml:space="preserve">Asfaltarea drumurilor</t>
  </si>
  <si>
    <t xml:space="preserve">2.D.3.d</t>
  </si>
  <si>
    <t xml:space="preserve">Acoperirea suprafețelor</t>
  </si>
  <si>
    <t xml:space="preserve">2.D.3.f</t>
  </si>
  <si>
    <t xml:space="preserve">Curatarea chimica (uscata)</t>
  </si>
  <si>
    <t xml:space="preserve">2.H.2</t>
  </si>
  <si>
    <t xml:space="preserve">Industria alimentară și cea a băuturilor</t>
  </si>
  <si>
    <t xml:space="preserve">2.I</t>
  </si>
  <si>
    <t xml:space="preserve">Procesarea lemnului</t>
  </si>
  <si>
    <t xml:space="preserve">3.B.1.a</t>
  </si>
  <si>
    <t xml:space="preserve">Managementul dejecțiilor animaliere - Vaci de </t>
  </si>
  <si>
    <t xml:space="preserve">3.B.2</t>
  </si>
  <si>
    <t xml:space="preserve">Managementul dejecțiilor animaliere - Ovine</t>
  </si>
  <si>
    <t xml:space="preserve">3.B.3</t>
  </si>
  <si>
    <t xml:space="preserve">Managementul dejecțiilor animaliere - Porci</t>
  </si>
  <si>
    <t xml:space="preserve">3.B.4.d</t>
  </si>
  <si>
    <t xml:space="preserve">Managementul dejecțiilor animaliere - Capre</t>
  </si>
  <si>
    <t xml:space="preserve">3.B.4.g.i</t>
  </si>
  <si>
    <t xml:space="preserve">Managementul dejecțiilor animaliere - Găini </t>
  </si>
  <si>
    <t xml:space="preserve">3.B.4.g.ii</t>
  </si>
  <si>
    <t xml:space="preserve">Managementul dejecțiilor animaliere - Pui de </t>
  </si>
  <si>
    <t xml:space="preserve">3.D.a.1</t>
  </si>
  <si>
    <t xml:space="preserve">Fertilizatori neorganici pe bază de azot </t>
  </si>
  <si>
    <t xml:space="preserve">3.D.c</t>
  </si>
  <si>
    <t xml:space="preserve">Operațiunile agricole la nivel de fermă, inclusiv </t>
  </si>
  <si>
    <t xml:space="preserve">3.D.d</t>
  </si>
  <si>
    <t xml:space="preserve">Operațiunile agricole în afara fermei, inclusiv </t>
  </si>
  <si>
    <t xml:space="preserve">5.A</t>
  </si>
  <si>
    <t xml:space="preserve">Tratamentul biologic al deșeurilor - Depozitarea </t>
  </si>
  <si>
    <t xml:space="preserve">5.C.1.b.v</t>
  </si>
  <si>
    <t xml:space="preserve">Crematorii</t>
  </si>
  <si>
    <t xml:space="preserve">5.D.1</t>
  </si>
  <si>
    <t xml:space="preserve">Epurarea apelor uzate municipale</t>
  </si>
  <si>
    <t xml:space="preserve">5.D.2</t>
  </si>
  <si>
    <t xml:space="preserve">Epurarea apelor uzate industrial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00000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9.21"/>
    <col collapsed="false" customWidth="true" hidden="false" outlineLevel="0" max="3" min="3" style="0" width="6.87"/>
    <col collapsed="false" customWidth="true" hidden="false" outlineLevel="0" max="4" min="4" style="0" width="16.77"/>
    <col collapsed="false" customWidth="true" hidden="false" outlineLevel="0" max="5" min="5" style="0" width="3.21"/>
    <col collapsed="false" customWidth="true" hidden="false" outlineLevel="0" max="27" min="6" style="0" width="19.77"/>
    <col collapsed="false" customWidth="true" hidden="false" outlineLevel="0" max="28" min="28" style="0" width="26.55"/>
    <col collapsed="false" customWidth="true" hidden="false" outlineLevel="0" max="41" min="29" style="0" width="19.77"/>
  </cols>
  <sheetData>
    <row r="1" customFormat="false" ht="19.95" hidden="false" customHeight="true" outlineLevel="0" collapsed="false">
      <c r="A1" s="1" t="s">
        <v>0</v>
      </c>
      <c r="B1" s="1"/>
      <c r="C1" s="1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22.0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30" hidden="false" customHeight="true" outlineLevel="0" collapsed="false">
      <c r="A3" s="2" t="s">
        <v>3</v>
      </c>
      <c r="B3" s="2" t="s">
        <v>4</v>
      </c>
      <c r="C3" s="2"/>
      <c r="D3" s="2"/>
      <c r="E3" s="2"/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  <c r="X3" s="3" t="s">
        <v>23</v>
      </c>
      <c r="Y3" s="3" t="s">
        <v>24</v>
      </c>
      <c r="Z3" s="3" t="s">
        <v>25</v>
      </c>
      <c r="AA3" s="3" t="s">
        <v>26</v>
      </c>
      <c r="AB3" s="3" t="s">
        <v>27</v>
      </c>
      <c r="AC3" s="3" t="s">
        <v>28</v>
      </c>
      <c r="AD3" s="3" t="s">
        <v>29</v>
      </c>
      <c r="AE3" s="3" t="s">
        <v>30</v>
      </c>
      <c r="AF3" s="3" t="s">
        <v>31</v>
      </c>
      <c r="AG3" s="3" t="s">
        <v>32</v>
      </c>
      <c r="AH3" s="3" t="s">
        <v>33</v>
      </c>
      <c r="AI3" s="3" t="s">
        <v>34</v>
      </c>
      <c r="AJ3" s="3" t="s">
        <v>35</v>
      </c>
      <c r="AK3" s="3" t="s">
        <v>36</v>
      </c>
      <c r="AL3" s="3" t="s">
        <v>37</v>
      </c>
      <c r="AM3" s="3" t="s">
        <v>38</v>
      </c>
      <c r="AN3" s="3" t="s">
        <v>39</v>
      </c>
      <c r="AO3" s="3" t="s">
        <v>40</v>
      </c>
    </row>
    <row r="4" customFormat="false" ht="25.05" hidden="false" customHeight="true" outlineLevel="0" collapsed="false">
      <c r="A4" s="2" t="s">
        <v>41</v>
      </c>
      <c r="B4" s="2" t="s">
        <v>42</v>
      </c>
      <c r="C4" s="2"/>
      <c r="D4" s="2"/>
      <c r="E4" s="2"/>
      <c r="F4" s="4" t="n">
        <v>2.142102E-005</v>
      </c>
      <c r="G4" s="4" t="n">
        <v>3.98073895688086E-006</v>
      </c>
      <c r="H4" s="4" t="n">
        <v>1.4994E-007</v>
      </c>
      <c r="I4" s="4" t="n">
        <v>9.997E-008</v>
      </c>
      <c r="J4" s="4" t="n">
        <v>1.4994E-007</v>
      </c>
      <c r="K4" s="4" t="n">
        <v>0</v>
      </c>
      <c r="L4" s="4" t="n">
        <v>4.463E-008</v>
      </c>
      <c r="M4" s="4" t="n">
        <v>0</v>
      </c>
      <c r="N4" s="4" t="n">
        <v>0.00696183046270644</v>
      </c>
      <c r="O4" s="4" t="n">
        <v>0</v>
      </c>
      <c r="P4" s="4" t="n">
        <v>1.3566E-007</v>
      </c>
      <c r="Q4" s="4" t="n">
        <v>1.357E-008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1.785085E-005</v>
      </c>
      <c r="W4" s="4" t="n">
        <v>1.4994E-007</v>
      </c>
      <c r="X4" s="4" t="n">
        <v>0</v>
      </c>
      <c r="Y4" s="4" t="n">
        <v>0</v>
      </c>
      <c r="Z4" s="4" t="n">
        <v>9.104E-008</v>
      </c>
      <c r="AA4" s="4" t="n">
        <v>0.000464122030847096</v>
      </c>
      <c r="AB4" s="4" t="n">
        <v>0</v>
      </c>
      <c r="AC4" s="4" t="n">
        <v>0.00453898850575321</v>
      </c>
      <c r="AD4" s="4" t="n">
        <v>2.6776E-007</v>
      </c>
      <c r="AE4" s="4" t="n">
        <v>9E-005</v>
      </c>
      <c r="AF4" s="4" t="n">
        <v>0</v>
      </c>
      <c r="AG4" s="4" t="n">
        <v>0.000158872541328429</v>
      </c>
      <c r="AH4" s="4" t="n">
        <v>0.000158872541328429</v>
      </c>
      <c r="AI4" s="4" t="n">
        <v>0</v>
      </c>
      <c r="AJ4" s="4" t="n">
        <v>0</v>
      </c>
      <c r="AK4" s="4" t="n">
        <v>5.01608810261669E-005</v>
      </c>
      <c r="AL4" s="4" t="n">
        <v>1.9993E-006</v>
      </c>
      <c r="AM4" s="4" t="n">
        <v>0</v>
      </c>
      <c r="AN4" s="4" t="n">
        <v>0.000158872541328429</v>
      </c>
      <c r="AO4" s="4" t="n">
        <v>2.6776E-007</v>
      </c>
    </row>
    <row r="5" customFormat="false" ht="25.05" hidden="false" customHeight="true" outlineLevel="0" collapsed="false">
      <c r="A5" s="2" t="s">
        <v>43</v>
      </c>
      <c r="B5" s="2" t="s">
        <v>44</v>
      </c>
      <c r="C5" s="2"/>
      <c r="D5" s="2"/>
      <c r="E5" s="2"/>
      <c r="F5" s="4" t="n">
        <v>6.89783E-006</v>
      </c>
      <c r="G5" s="4" t="n">
        <v>0.000662198353511162</v>
      </c>
      <c r="H5" s="4" t="n">
        <v>0.00032245284</v>
      </c>
      <c r="I5" s="4" t="n">
        <v>0.0001580618</v>
      </c>
      <c r="J5" s="4" t="n">
        <v>0.00010562685</v>
      </c>
      <c r="K5" s="4" t="n">
        <v>0</v>
      </c>
      <c r="L5" s="4" t="n">
        <v>0.00017104163</v>
      </c>
      <c r="M5" s="4" t="n">
        <v>0</v>
      </c>
      <c r="N5" s="4" t="n">
        <v>0.00898925219764556</v>
      </c>
      <c r="O5" s="4" t="n">
        <v>0</v>
      </c>
      <c r="P5" s="4" t="n">
        <v>0.00030853148</v>
      </c>
      <c r="Q5" s="4" t="n">
        <v>8.534753E-005</v>
      </c>
      <c r="R5" s="4" t="n">
        <v>0</v>
      </c>
      <c r="S5" s="4" t="n">
        <v>0</v>
      </c>
      <c r="T5" s="4" t="n">
        <v>0</v>
      </c>
      <c r="U5" s="4" t="n">
        <v>6.57E-005</v>
      </c>
      <c r="V5" s="4" t="n">
        <v>2.990117E-005</v>
      </c>
      <c r="W5" s="4" t="n">
        <v>9.164816E-005</v>
      </c>
      <c r="X5" s="4" t="n">
        <v>0</v>
      </c>
      <c r="Y5" s="4" t="n">
        <v>0.000207595271925</v>
      </c>
      <c r="Z5" s="4" t="n">
        <v>2.697387E-005</v>
      </c>
      <c r="AA5" s="4" t="n">
        <v>0.00393868260611879</v>
      </c>
      <c r="AB5" s="4" t="n">
        <v>0</v>
      </c>
      <c r="AC5" s="4" t="n">
        <v>0.0187502303694633</v>
      </c>
      <c r="AD5" s="4" t="n">
        <v>0.00035752985</v>
      </c>
      <c r="AE5" s="4" t="n">
        <v>0.00135</v>
      </c>
      <c r="AF5" s="4" t="n">
        <v>0</v>
      </c>
      <c r="AG5" s="4" t="n">
        <v>0.00189799768900655</v>
      </c>
      <c r="AH5" s="4" t="n">
        <v>0.00192670464419405</v>
      </c>
      <c r="AI5" s="4" t="n">
        <v>5E-007</v>
      </c>
      <c r="AJ5" s="4" t="n">
        <v>0.00353652535169971</v>
      </c>
      <c r="AK5" s="4" t="n">
        <v>0.000408374194694678</v>
      </c>
      <c r="AL5" s="4" t="n">
        <v>1.182074E-005</v>
      </c>
      <c r="AM5" s="4" t="n">
        <v>0</v>
      </c>
      <c r="AN5" s="4" t="n">
        <v>0.00199190145138155</v>
      </c>
      <c r="AO5" s="4" t="n">
        <v>0.00759882873</v>
      </c>
    </row>
    <row r="6" customFormat="false" ht="25.05" hidden="false" customHeight="true" outlineLevel="0" collapsed="false">
      <c r="A6" s="2" t="s">
        <v>45</v>
      </c>
      <c r="B6" s="2" t="s">
        <v>44</v>
      </c>
      <c r="C6" s="2"/>
      <c r="D6" s="2"/>
      <c r="E6" s="2"/>
      <c r="F6" s="4" t="n">
        <v>1.334E-008</v>
      </c>
      <c r="G6" s="4" t="n">
        <v>4.162374216E-009</v>
      </c>
      <c r="H6" s="4" t="n">
        <v>3.9E-010</v>
      </c>
      <c r="I6" s="4" t="n">
        <v>1E-010</v>
      </c>
      <c r="J6" s="4" t="n">
        <v>1.5E-010</v>
      </c>
      <c r="K6" s="4" t="n">
        <v>0</v>
      </c>
      <c r="L6" s="4" t="n">
        <v>1.2E-010</v>
      </c>
      <c r="M6" s="4" t="n">
        <v>0</v>
      </c>
      <c r="N6" s="4" t="n">
        <v>0.01965309949282</v>
      </c>
      <c r="O6" s="4" t="n">
        <v>0</v>
      </c>
      <c r="P6" s="4" t="n">
        <v>1.73E-009</v>
      </c>
      <c r="Q6" s="4" t="n">
        <v>3.5E-01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7.204E-008</v>
      </c>
      <c r="W6" s="4" t="n">
        <v>1.4E-010</v>
      </c>
      <c r="X6" s="4" t="n">
        <v>0</v>
      </c>
      <c r="Y6" s="4" t="n">
        <v>0</v>
      </c>
      <c r="Z6" s="4" t="n">
        <v>1.73E-009</v>
      </c>
      <c r="AA6" s="4" t="n">
        <v>3.06841689E-006</v>
      </c>
      <c r="AB6" s="4" t="n">
        <v>0</v>
      </c>
      <c r="AC6" s="4" t="n">
        <v>0.00352206524782</v>
      </c>
      <c r="AD6" s="4" t="n">
        <v>1.47E-009</v>
      </c>
      <c r="AE6" s="4" t="n">
        <v>0</v>
      </c>
      <c r="AF6" s="4" t="n">
        <v>0</v>
      </c>
      <c r="AG6" s="4" t="n">
        <v>1.040593554E-007</v>
      </c>
      <c r="AH6" s="4" t="n">
        <v>1.040593554E-007</v>
      </c>
      <c r="AI6" s="4" t="n">
        <v>0</v>
      </c>
      <c r="AJ6" s="4" t="n">
        <v>0</v>
      </c>
      <c r="AK6" s="4" t="n">
        <v>0.0017488337843181</v>
      </c>
      <c r="AL6" s="4" t="n">
        <v>7.74E-009</v>
      </c>
      <c r="AM6" s="4" t="n">
        <v>0</v>
      </c>
      <c r="AN6" s="4" t="n">
        <v>1.040593554E-007</v>
      </c>
      <c r="AO6" s="4" t="n">
        <v>9.739E-008</v>
      </c>
    </row>
    <row r="7" customFormat="false" ht="25.05" hidden="false" customHeight="true" outlineLevel="0" collapsed="false">
      <c r="A7" s="2" t="s">
        <v>46</v>
      </c>
      <c r="B7" s="2" t="s">
        <v>47</v>
      </c>
      <c r="C7" s="2"/>
      <c r="D7" s="2"/>
      <c r="E7" s="2"/>
      <c r="F7" s="4" t="n">
        <v>0</v>
      </c>
      <c r="G7" s="4" t="n">
        <v>0</v>
      </c>
      <c r="H7" s="4" t="n">
        <v>5.23347E-006</v>
      </c>
      <c r="I7" s="4" t="n">
        <v>3.31994E-006</v>
      </c>
      <c r="J7" s="4" t="n">
        <v>0</v>
      </c>
      <c r="K7" s="4" t="n">
        <v>8.49726</v>
      </c>
      <c r="L7" s="4" t="n">
        <v>1.06918E-006</v>
      </c>
      <c r="M7" s="4" t="n">
        <v>27628.325</v>
      </c>
      <c r="N7" s="4" t="n">
        <v>0.0096197656432</v>
      </c>
      <c r="O7" s="4" t="n">
        <v>340518033</v>
      </c>
      <c r="P7" s="4" t="n">
        <v>5.34588E-006</v>
      </c>
      <c r="Q7" s="4" t="n">
        <v>0.00018175992</v>
      </c>
      <c r="R7" s="4" t="n">
        <v>20.82147</v>
      </c>
      <c r="S7" s="4" t="n">
        <v>1.06918</v>
      </c>
      <c r="T7" s="4" t="n">
        <v>48.11292</v>
      </c>
      <c r="U7" s="4" t="n">
        <v>0</v>
      </c>
      <c r="V7" s="4" t="n">
        <v>0</v>
      </c>
      <c r="W7" s="4" t="n">
        <v>0</v>
      </c>
      <c r="X7" s="4" t="n">
        <v>13680.822</v>
      </c>
      <c r="Y7" s="4" t="n">
        <v>8.174128E-007</v>
      </c>
      <c r="Z7" s="4" t="n">
        <v>7.48423E-006</v>
      </c>
      <c r="AA7" s="4" t="n">
        <v>0.000630981453</v>
      </c>
      <c r="AB7" s="4" t="n">
        <v>0</v>
      </c>
      <c r="AC7" s="4" t="n">
        <v>0.0032612296862</v>
      </c>
      <c r="AD7" s="4" t="n">
        <v>0</v>
      </c>
      <c r="AE7" s="4" t="n">
        <v>0</v>
      </c>
      <c r="AF7" s="4" t="n">
        <v>252.6807</v>
      </c>
      <c r="AG7" s="4" t="n">
        <v>0.0002031876946</v>
      </c>
      <c r="AH7" s="4" t="n">
        <v>0.0002031876946</v>
      </c>
      <c r="AI7" s="4" t="n">
        <v>0</v>
      </c>
      <c r="AJ7" s="4" t="n">
        <v>0</v>
      </c>
      <c r="AK7" s="4" t="n">
        <v>0</v>
      </c>
      <c r="AL7" s="4" t="n">
        <v>1.06918E-006</v>
      </c>
      <c r="AM7" s="4" t="n">
        <v>0</v>
      </c>
      <c r="AN7" s="4" t="n">
        <v>0.0002031876946</v>
      </c>
      <c r="AO7" s="4" t="n">
        <v>0.0001069176</v>
      </c>
    </row>
    <row r="8" customFormat="false" ht="25.05" hidden="false" customHeight="true" outlineLevel="0" collapsed="false">
      <c r="A8" s="2" t="s">
        <v>48</v>
      </c>
      <c r="B8" s="2" t="s">
        <v>49</v>
      </c>
      <c r="C8" s="2"/>
      <c r="D8" s="2"/>
      <c r="E8" s="2"/>
      <c r="F8" s="4" t="n">
        <v>1.389267E-005</v>
      </c>
      <c r="G8" s="4" t="n">
        <v>1.10397578508327E-005</v>
      </c>
      <c r="H8" s="4" t="n">
        <v>9.177881E-005</v>
      </c>
      <c r="I8" s="4" t="n">
        <v>2.852322E-005</v>
      </c>
      <c r="J8" s="4" t="n">
        <v>3.384914E-005</v>
      </c>
      <c r="K8" s="4" t="n">
        <v>0</v>
      </c>
      <c r="L8" s="4" t="n">
        <v>1.234966E-005</v>
      </c>
      <c r="M8" s="4" t="n">
        <v>0</v>
      </c>
      <c r="N8" s="4" t="n">
        <v>0.00372501519490589</v>
      </c>
      <c r="O8" s="4" t="n">
        <v>0</v>
      </c>
      <c r="P8" s="4" t="n">
        <v>2.217989E-005</v>
      </c>
      <c r="Q8" s="4" t="n">
        <v>5.75387E-006</v>
      </c>
      <c r="R8" s="4" t="n">
        <v>0</v>
      </c>
      <c r="S8" s="4" t="n">
        <v>0</v>
      </c>
      <c r="T8" s="4" t="n">
        <v>0</v>
      </c>
      <c r="U8" s="4" t="n">
        <v>4.73E-006</v>
      </c>
      <c r="V8" s="4" t="n">
        <v>2.401324E-005</v>
      </c>
      <c r="W8" s="4" t="n">
        <v>3.237477E-005</v>
      </c>
      <c r="X8" s="4" t="n">
        <v>0</v>
      </c>
      <c r="Y8" s="4" t="n">
        <v>3.18493619568E-005</v>
      </c>
      <c r="Z8" s="4" t="n">
        <v>2.28299E-006</v>
      </c>
      <c r="AA8" s="4" t="n">
        <v>0.000796704192604269</v>
      </c>
      <c r="AB8" s="4" t="n">
        <v>0</v>
      </c>
      <c r="AC8" s="4" t="n">
        <v>0.00637190235558716</v>
      </c>
      <c r="AD8" s="4" t="n">
        <v>2.598087E-005</v>
      </c>
      <c r="AE8" s="4" t="n">
        <v>0.00013</v>
      </c>
      <c r="AF8" s="4" t="n">
        <v>0</v>
      </c>
      <c r="AG8" s="4" t="n">
        <v>9.98710597817931E-005</v>
      </c>
      <c r="AH8" s="4" t="n">
        <v>0.000100994327173793</v>
      </c>
      <c r="AI8" s="4" t="n">
        <v>2E-008</v>
      </c>
      <c r="AJ8" s="4" t="n">
        <v>1.60136509478741E-005</v>
      </c>
      <c r="AK8" s="4" t="n">
        <v>5.94599481382266E-005</v>
      </c>
      <c r="AL8" s="4" t="n">
        <v>3.01939E-006</v>
      </c>
      <c r="AM8" s="4" t="n">
        <v>0</v>
      </c>
      <c r="AN8" s="4" t="n">
        <v>0.000103329309421793</v>
      </c>
      <c r="AO8" s="4" t="n">
        <v>0.00050395294</v>
      </c>
    </row>
    <row r="9" customFormat="false" ht="25.05" hidden="false" customHeight="true" outlineLevel="0" collapsed="false">
      <c r="A9" s="2" t="s">
        <v>50</v>
      </c>
      <c r="B9" s="2" t="s">
        <v>51</v>
      </c>
      <c r="C9" s="2"/>
      <c r="D9" s="2"/>
      <c r="E9" s="2"/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.00046206</v>
      </c>
      <c r="M9" s="4" t="n">
        <v>10360530</v>
      </c>
      <c r="N9" s="4" t="n">
        <v>0.89200178</v>
      </c>
      <c r="O9" s="4" t="n">
        <v>118029235220</v>
      </c>
      <c r="P9" s="4" t="n">
        <v>0.00658484</v>
      </c>
      <c r="Q9" s="4" t="n">
        <v>0.12429835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3949360</v>
      </c>
      <c r="Y9" s="4" t="n">
        <v>0.01196139</v>
      </c>
      <c r="Z9" s="4" t="n">
        <v>0.00132829</v>
      </c>
      <c r="AA9" s="4" t="n">
        <v>0.1633379</v>
      </c>
      <c r="AB9" s="4" t="n">
        <v>0</v>
      </c>
      <c r="AC9" s="4" t="n">
        <v>0.35873711</v>
      </c>
      <c r="AD9" s="4" t="n">
        <v>0.01702067</v>
      </c>
      <c r="AE9" s="4" t="n">
        <v>0</v>
      </c>
      <c r="AF9" s="4" t="n">
        <v>0</v>
      </c>
      <c r="AG9" s="4" t="n">
        <v>0.02072087</v>
      </c>
      <c r="AH9" s="4" t="n">
        <v>0.02600105</v>
      </c>
      <c r="AI9" s="4" t="n">
        <v>0</v>
      </c>
      <c r="AJ9" s="4" t="n">
        <v>0</v>
      </c>
      <c r="AK9" s="4" t="n">
        <v>0</v>
      </c>
      <c r="AL9" s="4" t="n">
        <v>0.00013087</v>
      </c>
      <c r="AM9" s="4" t="n">
        <v>0</v>
      </c>
      <c r="AN9" s="4" t="n">
        <v>0</v>
      </c>
      <c r="AO9" s="4" t="n">
        <v>0.12760611</v>
      </c>
    </row>
    <row r="10" customFormat="false" ht="25.05" hidden="false" customHeight="true" outlineLevel="0" collapsed="false">
      <c r="A10" s="2" t="s">
        <v>52</v>
      </c>
      <c r="B10" s="2" t="s">
        <v>53</v>
      </c>
      <c r="C10" s="2"/>
      <c r="D10" s="2"/>
      <c r="E10" s="2"/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.0001335</v>
      </c>
      <c r="M10" s="4" t="n">
        <v>1297640</v>
      </c>
      <c r="N10" s="4" t="n">
        <v>0.22582101</v>
      </c>
      <c r="O10" s="4" t="n">
        <v>35908587310</v>
      </c>
      <c r="P10" s="4" t="n">
        <v>0.0023673</v>
      </c>
      <c r="Q10" s="4" t="n">
        <v>0.04453309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1180410</v>
      </c>
      <c r="Y10" s="4" t="n">
        <v>0.00078082</v>
      </c>
      <c r="Z10" s="4" t="n">
        <v>0.00043401</v>
      </c>
      <c r="AA10" s="4" t="n">
        <v>0.03204612</v>
      </c>
      <c r="AB10" s="4" t="n">
        <v>0</v>
      </c>
      <c r="AC10" s="4" t="n">
        <v>0.16955835</v>
      </c>
      <c r="AD10" s="4" t="n">
        <v>0.00605978</v>
      </c>
      <c r="AE10" s="4" t="n">
        <v>0</v>
      </c>
      <c r="AF10" s="4" t="n">
        <v>0</v>
      </c>
      <c r="AG10" s="4" t="n">
        <v>0.01130828</v>
      </c>
      <c r="AH10" s="4" t="n">
        <v>0.01319532</v>
      </c>
      <c r="AI10" s="4" t="n">
        <v>0</v>
      </c>
      <c r="AJ10" s="4" t="n">
        <v>0</v>
      </c>
      <c r="AK10" s="4" t="n">
        <v>0</v>
      </c>
      <c r="AL10" s="4" t="n">
        <v>4.583E-005</v>
      </c>
      <c r="AM10" s="4" t="n">
        <v>0</v>
      </c>
      <c r="AN10" s="4" t="n">
        <v>0</v>
      </c>
      <c r="AO10" s="4" t="n">
        <v>0.03915024</v>
      </c>
    </row>
    <row r="11" customFormat="false" ht="25.05" hidden="false" customHeight="true" outlineLevel="0" collapsed="false">
      <c r="A11" s="2" t="s">
        <v>54</v>
      </c>
      <c r="B11" s="2" t="s">
        <v>55</v>
      </c>
      <c r="C11" s="2"/>
      <c r="D11" s="2"/>
      <c r="E11" s="2"/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.00015632</v>
      </c>
      <c r="M11" s="4" t="n">
        <v>2263510</v>
      </c>
      <c r="N11" s="4" t="n">
        <v>0.09366123</v>
      </c>
      <c r="O11" s="4" t="n">
        <v>43259960440</v>
      </c>
      <c r="P11" s="4" t="n">
        <v>0.00302116</v>
      </c>
      <c r="Q11" s="4" t="n">
        <v>0.05714237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1588450</v>
      </c>
      <c r="Y11" s="4" t="n">
        <v>0.00040371</v>
      </c>
      <c r="Z11" s="4" t="n">
        <v>0.00052455</v>
      </c>
      <c r="AA11" s="4" t="n">
        <v>0.02181401</v>
      </c>
      <c r="AB11" s="4" t="n">
        <v>0</v>
      </c>
      <c r="AC11" s="4" t="n">
        <v>0.34617575</v>
      </c>
      <c r="AD11" s="4" t="n">
        <v>0.00768096</v>
      </c>
      <c r="AE11" s="4" t="n">
        <v>0</v>
      </c>
      <c r="AF11" s="4" t="n">
        <v>0</v>
      </c>
      <c r="AG11" s="4" t="n">
        <v>0.01105034</v>
      </c>
      <c r="AH11" s="4" t="n">
        <v>0.01322164</v>
      </c>
      <c r="AI11" s="4" t="n">
        <v>0</v>
      </c>
      <c r="AJ11" s="4" t="n">
        <v>0</v>
      </c>
      <c r="AK11" s="4" t="n">
        <v>0</v>
      </c>
      <c r="AL11" s="4" t="n">
        <v>4.672E-005</v>
      </c>
      <c r="AM11" s="4" t="n">
        <v>0</v>
      </c>
      <c r="AN11" s="4" t="n">
        <v>0</v>
      </c>
      <c r="AO11" s="4" t="n">
        <v>0.04338716</v>
      </c>
    </row>
    <row r="12" customFormat="false" ht="25.05" hidden="false" customHeight="true" outlineLevel="0" collapsed="false">
      <c r="A12" s="2" t="s">
        <v>56</v>
      </c>
      <c r="B12" s="2" t="s">
        <v>57</v>
      </c>
      <c r="C12" s="2"/>
      <c r="D12" s="2"/>
      <c r="E12" s="2"/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4.2E-007</v>
      </c>
      <c r="M12" s="4" t="n">
        <v>123920</v>
      </c>
      <c r="N12" s="4" t="n">
        <v>0.00855665</v>
      </c>
      <c r="O12" s="4" t="n">
        <v>93768610</v>
      </c>
      <c r="P12" s="4" t="n">
        <v>5.62E-006</v>
      </c>
      <c r="Q12" s="4" t="n">
        <v>0.00011318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1900</v>
      </c>
      <c r="Y12" s="4" t="n">
        <v>1.03E-006</v>
      </c>
      <c r="Z12" s="4" t="n">
        <v>1.22E-006</v>
      </c>
      <c r="AA12" s="4" t="n">
        <v>0.00190648</v>
      </c>
      <c r="AB12" s="4" t="n">
        <v>0</v>
      </c>
      <c r="AC12" s="4" t="n">
        <v>0.00021559</v>
      </c>
      <c r="AD12" s="4" t="n">
        <v>1.371E-005</v>
      </c>
      <c r="AE12" s="4" t="n">
        <v>0</v>
      </c>
      <c r="AF12" s="4" t="n">
        <v>0</v>
      </c>
      <c r="AG12" s="4" t="n">
        <v>3.681E-005</v>
      </c>
      <c r="AH12" s="4" t="n">
        <v>4.129E-005</v>
      </c>
      <c r="AI12" s="4" t="n">
        <v>0</v>
      </c>
      <c r="AJ12" s="4" t="n">
        <v>0</v>
      </c>
      <c r="AK12" s="4" t="n">
        <v>0</v>
      </c>
      <c r="AL12" s="4" t="n">
        <v>1.1E-007</v>
      </c>
      <c r="AM12" s="4" t="n">
        <v>0</v>
      </c>
      <c r="AN12" s="4" t="n">
        <v>0</v>
      </c>
      <c r="AO12" s="4" t="n">
        <v>0.00011099</v>
      </c>
    </row>
    <row r="13" customFormat="false" ht="25.05" hidden="false" customHeight="true" outlineLevel="0" collapsed="false">
      <c r="A13" s="2" t="s">
        <v>58</v>
      </c>
      <c r="B13" s="2" t="s">
        <v>59</v>
      </c>
      <c r="C13" s="2"/>
      <c r="D13" s="2"/>
      <c r="E13" s="2"/>
      <c r="F13" s="4" t="n">
        <v>0</v>
      </c>
      <c r="G13" s="4" t="n">
        <v>0</v>
      </c>
      <c r="H13" s="4" t="n">
        <v>6.9231E-005</v>
      </c>
      <c r="I13" s="4" t="n">
        <v>4.1539E-005</v>
      </c>
      <c r="J13" s="4" t="n">
        <v>0</v>
      </c>
      <c r="K13" s="4" t="n">
        <v>0</v>
      </c>
      <c r="L13" s="4" t="n">
        <v>1.3846E-005</v>
      </c>
      <c r="M13" s="4" t="n">
        <v>0</v>
      </c>
      <c r="N13" s="4" t="n">
        <v>0.01481554</v>
      </c>
      <c r="O13" s="4" t="n">
        <v>4347737923</v>
      </c>
      <c r="P13" s="4" t="n">
        <v>6.9231E-005</v>
      </c>
      <c r="Q13" s="4" t="n">
        <v>0.002353871</v>
      </c>
      <c r="R13" s="4" t="n">
        <v>0</v>
      </c>
      <c r="S13" s="4" t="n">
        <v>13.846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9.692E-006</v>
      </c>
      <c r="Z13" s="4" t="n">
        <v>9.6924E-005</v>
      </c>
      <c r="AA13" s="4" t="n">
        <v>0.006438529</v>
      </c>
      <c r="AB13" s="4" t="n">
        <v>0</v>
      </c>
      <c r="AC13" s="4" t="n">
        <v>0.072554607</v>
      </c>
      <c r="AD13" s="4" t="n">
        <v>0</v>
      </c>
      <c r="AE13" s="4" t="n">
        <v>0</v>
      </c>
      <c r="AF13" s="4" t="n">
        <v>0</v>
      </c>
      <c r="AG13" s="4" t="n">
        <v>0.001896943</v>
      </c>
      <c r="AH13" s="4" t="n">
        <v>0.001993867</v>
      </c>
      <c r="AI13" s="4" t="n">
        <v>0</v>
      </c>
      <c r="AJ13" s="4" t="n">
        <v>0</v>
      </c>
      <c r="AK13" s="4" t="n">
        <v>0</v>
      </c>
      <c r="AL13" s="4" t="n">
        <v>1.3846E-005</v>
      </c>
      <c r="AM13" s="4" t="n">
        <v>0</v>
      </c>
      <c r="AN13" s="4" t="n">
        <v>0.002104637</v>
      </c>
      <c r="AO13" s="4" t="n">
        <v>0.00138463</v>
      </c>
    </row>
    <row r="14" customFormat="false" ht="25.05" hidden="false" customHeight="true" outlineLevel="0" collapsed="false">
      <c r="A14" s="2" t="s">
        <v>60</v>
      </c>
      <c r="B14" s="2" t="s">
        <v>61</v>
      </c>
      <c r="C14" s="2"/>
      <c r="D14" s="2"/>
      <c r="E14" s="2"/>
      <c r="F14" s="4" t="n">
        <v>4.371046E-005</v>
      </c>
      <c r="G14" s="4" t="n">
        <v>0.000161515822682287</v>
      </c>
      <c r="H14" s="4" t="n">
        <v>0.0003257653</v>
      </c>
      <c r="I14" s="4" t="n">
        <v>0.00020167722</v>
      </c>
      <c r="J14" s="4" t="n">
        <v>0.00010139489</v>
      </c>
      <c r="K14" s="4" t="n">
        <v>0</v>
      </c>
      <c r="L14" s="4" t="n">
        <v>0.0002631348</v>
      </c>
      <c r="M14" s="4" t="n">
        <v>0</v>
      </c>
      <c r="N14" s="4" t="n">
        <v>0.0344625659894935</v>
      </c>
      <c r="O14" s="4" t="n">
        <v>0</v>
      </c>
      <c r="P14" s="4" t="n">
        <v>0.00051130346</v>
      </c>
      <c r="Q14" s="4" t="n">
        <v>0.00013311408</v>
      </c>
      <c r="R14" s="4" t="n">
        <v>0</v>
      </c>
      <c r="S14" s="4" t="n">
        <v>0</v>
      </c>
      <c r="T14" s="4" t="n">
        <v>0</v>
      </c>
      <c r="U14" s="4" t="n">
        <v>0.00010088</v>
      </c>
      <c r="V14" s="4" t="n">
        <v>7.005165E-005</v>
      </c>
      <c r="W14" s="4" t="n">
        <v>8.132992E-005</v>
      </c>
      <c r="X14" s="4" t="n">
        <v>0</v>
      </c>
      <c r="Y14" s="4" t="n">
        <v>0.00074397664863</v>
      </c>
      <c r="Z14" s="4" t="n">
        <v>0.0004010566</v>
      </c>
      <c r="AA14" s="4" t="n">
        <v>0.0389474258418716</v>
      </c>
      <c r="AB14" s="4" t="n">
        <v>0</v>
      </c>
      <c r="AC14" s="4" t="n">
        <v>0.0694899747080054</v>
      </c>
      <c r="AD14" s="4" t="n">
        <v>0.00058209281</v>
      </c>
      <c r="AE14" s="4" t="n">
        <v>0.00233</v>
      </c>
      <c r="AF14" s="4" t="n">
        <v>0</v>
      </c>
      <c r="AG14" s="4" t="n">
        <v>0.0017197755653842</v>
      </c>
      <c r="AH14" s="4" t="n">
        <v>0.0017480233402792</v>
      </c>
      <c r="AI14" s="4" t="n">
        <v>1.4E-007</v>
      </c>
      <c r="AJ14" s="4" t="n">
        <v>0.000225800492537272</v>
      </c>
      <c r="AK14" s="4" t="n">
        <v>0.000542418474307084</v>
      </c>
      <c r="AL14" s="4" t="n">
        <v>9.823834E-005</v>
      </c>
      <c r="AM14" s="4" t="n">
        <v>0</v>
      </c>
      <c r="AN14" s="4" t="n">
        <v>0.0017882382942592</v>
      </c>
      <c r="AO14" s="4" t="n">
        <v>0.01159631959</v>
      </c>
    </row>
    <row r="15" customFormat="false" ht="25.05" hidden="false" customHeight="true" outlineLevel="0" collapsed="false">
      <c r="A15" s="2" t="s">
        <v>62</v>
      </c>
      <c r="B15" s="2" t="s">
        <v>63</v>
      </c>
      <c r="C15" s="2"/>
      <c r="D15" s="2"/>
      <c r="E15" s="2"/>
      <c r="F15" s="4" t="n">
        <v>0.00132026005</v>
      </c>
      <c r="G15" s="4" t="n">
        <v>0.459466489154486</v>
      </c>
      <c r="H15" s="4" t="n">
        <v>0.68692932776</v>
      </c>
      <c r="I15" s="4" t="n">
        <v>0.74843385403</v>
      </c>
      <c r="J15" s="4" t="n">
        <v>0.26018255482</v>
      </c>
      <c r="K15" s="4" t="n">
        <v>0</v>
      </c>
      <c r="L15" s="4" t="n">
        <v>0.08028594971</v>
      </c>
      <c r="M15" s="4" t="n">
        <v>0</v>
      </c>
      <c r="N15" s="4" t="n">
        <v>24.7429712549557</v>
      </c>
      <c r="O15" s="4" t="n">
        <v>0</v>
      </c>
      <c r="P15" s="4" t="n">
        <v>0.14211283845</v>
      </c>
      <c r="Q15" s="4" t="n">
        <v>0.03717496215</v>
      </c>
      <c r="R15" s="4" t="n">
        <v>0</v>
      </c>
      <c r="S15" s="4" t="n">
        <v>0</v>
      </c>
      <c r="T15" s="4" t="n">
        <v>0</v>
      </c>
      <c r="U15" s="4" t="n">
        <v>0.03088101</v>
      </c>
      <c r="V15" s="4" t="n">
        <v>0.00361205885</v>
      </c>
      <c r="W15" s="4" t="n">
        <v>0.43909839313</v>
      </c>
      <c r="X15" s="4" t="n">
        <v>0</v>
      </c>
      <c r="Y15" s="4" t="n">
        <v>0.440130087686562</v>
      </c>
      <c r="Z15" s="4" t="n">
        <v>0.01243331871</v>
      </c>
      <c r="AA15" s="4" t="n">
        <v>3.2179420132806</v>
      </c>
      <c r="AB15" s="4" t="n">
        <v>0</v>
      </c>
      <c r="AC15" s="4" t="n">
        <v>0.418618884630049</v>
      </c>
      <c r="AD15" s="4" t="n">
        <v>0.16755539713</v>
      </c>
      <c r="AE15" s="4" t="n">
        <v>4.45422</v>
      </c>
      <c r="AF15" s="4" t="n">
        <v>0</v>
      </c>
      <c r="AG15" s="4" t="n">
        <v>4.04092107700432</v>
      </c>
      <c r="AH15" s="4" t="n">
        <v>4.14492205562493</v>
      </c>
      <c r="AI15" s="4" t="n">
        <v>0.00177071</v>
      </c>
      <c r="AJ15" s="4" t="n">
        <v>0.0680535741377875</v>
      </c>
      <c r="AK15" s="4" t="n">
        <v>0.00404282572799722</v>
      </c>
      <c r="AL15" s="4" t="n">
        <v>0.00311640944</v>
      </c>
      <c r="AM15" s="4" t="n">
        <v>0</v>
      </c>
      <c r="AN15" s="4" t="n">
        <v>4.35267691914276</v>
      </c>
      <c r="AO15" s="4" t="n">
        <v>3.16334539958</v>
      </c>
    </row>
    <row r="16" customFormat="false" ht="25.05" hidden="false" customHeight="true" outlineLevel="0" collapsed="false">
      <c r="A16" s="2" t="s">
        <v>64</v>
      </c>
      <c r="B16" s="2" t="s">
        <v>65</v>
      </c>
      <c r="C16" s="2"/>
      <c r="D16" s="2"/>
      <c r="E16" s="2"/>
      <c r="F16" s="4" t="n">
        <v>1.146155E-005</v>
      </c>
      <c r="G16" s="4" t="n">
        <v>0.000333697716135533</v>
      </c>
      <c r="H16" s="4" t="n">
        <v>0.00011136014</v>
      </c>
      <c r="I16" s="4" t="n">
        <v>6.948568E-005</v>
      </c>
      <c r="J16" s="4" t="n">
        <v>3.481168E-005</v>
      </c>
      <c r="K16" s="4" t="n">
        <v>0</v>
      </c>
      <c r="L16" s="4" t="n">
        <v>9.062406E-005</v>
      </c>
      <c r="M16" s="4" t="n">
        <v>0</v>
      </c>
      <c r="N16" s="4" t="n">
        <v>0.006793746518934</v>
      </c>
      <c r="O16" s="4" t="n">
        <v>0</v>
      </c>
      <c r="P16" s="4" t="n">
        <v>0.00018091084</v>
      </c>
      <c r="Q16" s="4" t="n">
        <v>4.79045E-005</v>
      </c>
      <c r="R16" s="4" t="n">
        <v>0</v>
      </c>
      <c r="S16" s="4" t="n">
        <v>0</v>
      </c>
      <c r="T16" s="4" t="n">
        <v>0</v>
      </c>
      <c r="U16" s="4" t="n">
        <v>3.471E-005</v>
      </c>
      <c r="V16" s="4" t="n">
        <v>1.322755E-005</v>
      </c>
      <c r="W16" s="4" t="n">
        <v>2.78678E-005</v>
      </c>
      <c r="X16" s="4" t="n">
        <v>0</v>
      </c>
      <c r="Y16" s="4" t="n">
        <v>0.00025684047243</v>
      </c>
      <c r="Z16" s="4" t="n">
        <v>0.00026583002</v>
      </c>
      <c r="AA16" s="4" t="n">
        <v>0.004224695204601</v>
      </c>
      <c r="AB16" s="4" t="n">
        <v>0</v>
      </c>
      <c r="AC16" s="4" t="n">
        <v>0.00774699623361</v>
      </c>
      <c r="AD16" s="4" t="n">
        <v>0.00020447336</v>
      </c>
      <c r="AE16" s="4" t="n">
        <v>0.00072</v>
      </c>
      <c r="AF16" s="4" t="n">
        <v>0</v>
      </c>
      <c r="AG16" s="4" t="n">
        <v>0.00120906278311033</v>
      </c>
      <c r="AH16" s="4" t="n">
        <v>0.00123590577738133</v>
      </c>
      <c r="AI16" s="4" t="n">
        <v>4.2E-007</v>
      </c>
      <c r="AJ16" s="4" t="n">
        <v>8.29509970806215E-005</v>
      </c>
      <c r="AK16" s="4" t="n">
        <v>0.000239355249620198</v>
      </c>
      <c r="AL16" s="4" t="n">
        <v>8.96919E-006</v>
      </c>
      <c r="AM16" s="4" t="n">
        <v>0</v>
      </c>
      <c r="AN16" s="4" t="n">
        <v>0.00128449721811133</v>
      </c>
      <c r="AO16" s="4" t="n">
        <v>0.00365694266</v>
      </c>
    </row>
    <row r="17" customFormat="false" ht="25.05" hidden="false" customHeight="true" outlineLevel="0" collapsed="false">
      <c r="A17" s="2" t="s">
        <v>66</v>
      </c>
      <c r="B17" s="2" t="s">
        <v>67</v>
      </c>
      <c r="C17" s="2"/>
      <c r="D17" s="2"/>
      <c r="E17" s="2"/>
      <c r="F17" s="4" t="n">
        <v>0</v>
      </c>
      <c r="G17" s="4" t="n">
        <v>0</v>
      </c>
      <c r="H17" s="4" t="n">
        <v>1.93575E-006</v>
      </c>
      <c r="I17" s="4" t="n">
        <v>1.16145E-006</v>
      </c>
      <c r="J17" s="4" t="n">
        <v>0</v>
      </c>
      <c r="K17" s="4" t="n">
        <v>3.0972</v>
      </c>
      <c r="L17" s="4" t="n">
        <v>3.8715E-007</v>
      </c>
      <c r="M17" s="4" t="n">
        <v>2129.325</v>
      </c>
      <c r="N17" s="4" t="n">
        <v>0.000423503385</v>
      </c>
      <c r="O17" s="4" t="n">
        <v>122339400</v>
      </c>
      <c r="P17" s="4" t="n">
        <v>1.93575E-006</v>
      </c>
      <c r="Q17" s="4" t="n">
        <v>6.58155E-005</v>
      </c>
      <c r="R17" s="4" t="n">
        <v>7.743</v>
      </c>
      <c r="S17" s="4" t="n">
        <v>0.38715</v>
      </c>
      <c r="T17" s="4" t="n">
        <v>17.42175</v>
      </c>
      <c r="U17" s="4" t="n">
        <v>0</v>
      </c>
      <c r="V17" s="4" t="n">
        <v>0</v>
      </c>
      <c r="W17" s="4" t="n">
        <v>0</v>
      </c>
      <c r="X17" s="4" t="n">
        <v>5265.24</v>
      </c>
      <c r="Y17" s="4" t="n">
        <v>3.0972E-007</v>
      </c>
      <c r="Z17" s="4" t="n">
        <v>2.71005E-006</v>
      </c>
      <c r="AA17" s="4" t="n">
        <v>0.00013031469</v>
      </c>
      <c r="AB17" s="4" t="n">
        <v>0</v>
      </c>
      <c r="AC17" s="4" t="n">
        <v>0.001356689745</v>
      </c>
      <c r="AD17" s="4" t="n">
        <v>0</v>
      </c>
      <c r="AE17" s="4" t="n">
        <v>0</v>
      </c>
      <c r="AF17" s="4" t="n">
        <v>96.7875</v>
      </c>
      <c r="AG17" s="4" t="n">
        <v>6.728667E-005</v>
      </c>
      <c r="AH17" s="4" t="n">
        <v>6.728667E-005</v>
      </c>
      <c r="AI17" s="4" t="n">
        <v>0</v>
      </c>
      <c r="AJ17" s="4" t="n">
        <v>0</v>
      </c>
      <c r="AK17" s="4" t="n">
        <v>0</v>
      </c>
      <c r="AL17" s="4" t="n">
        <v>3.8715E-007</v>
      </c>
      <c r="AM17" s="4" t="n">
        <v>0</v>
      </c>
      <c r="AN17" s="4" t="n">
        <v>6.728667E-005</v>
      </c>
      <c r="AO17" s="4" t="n">
        <v>3.8715E-005</v>
      </c>
    </row>
    <row r="18" customFormat="false" ht="25.05" hidden="false" customHeight="true" outlineLevel="0" collapsed="false">
      <c r="A18" s="2" t="s">
        <v>68</v>
      </c>
      <c r="B18" s="2" t="s">
        <v>69</v>
      </c>
      <c r="C18" s="2"/>
      <c r="D18" s="2"/>
      <c r="E18" s="2"/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.003457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</row>
    <row r="19" customFormat="false" ht="25.05" hidden="false" customHeight="true" outlineLevel="0" collapsed="false">
      <c r="A19" s="2" t="s">
        <v>70</v>
      </c>
      <c r="B19" s="2" t="s">
        <v>71</v>
      </c>
      <c r="C19" s="2"/>
      <c r="D19" s="2"/>
      <c r="E19" s="2"/>
      <c r="F19" s="4" t="n">
        <v>1.44855E-006</v>
      </c>
      <c r="G19" s="4" t="n">
        <v>6.81318E-01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5.994E-007</v>
      </c>
      <c r="M19" s="4" t="n">
        <v>0</v>
      </c>
      <c r="N19" s="4" t="n">
        <v>0</v>
      </c>
      <c r="O19" s="4" t="n">
        <v>0</v>
      </c>
      <c r="P19" s="4" t="n">
        <v>1.84815E-006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1.1988E-006</v>
      </c>
      <c r="AA19" s="4" t="n">
        <v>0</v>
      </c>
      <c r="AB19" s="4" t="n">
        <v>0</v>
      </c>
      <c r="AC19" s="4" t="n">
        <v>0</v>
      </c>
      <c r="AD19" s="4" t="n">
        <v>1.44855E-005</v>
      </c>
      <c r="AE19" s="4" t="n">
        <v>0</v>
      </c>
      <c r="AF19" s="4" t="n">
        <v>0</v>
      </c>
      <c r="AG19" s="4" t="n">
        <v>1.0989E-006</v>
      </c>
      <c r="AH19" s="4" t="n">
        <v>1.24875E-006</v>
      </c>
      <c r="AI19" s="4" t="n">
        <v>0</v>
      </c>
      <c r="AJ19" s="4" t="n">
        <v>0</v>
      </c>
      <c r="AK19" s="4" t="n">
        <v>0</v>
      </c>
      <c r="AL19" s="4" t="n">
        <v>7.4925E-006</v>
      </c>
      <c r="AM19" s="4" t="n">
        <v>0</v>
      </c>
      <c r="AN19" s="4" t="n">
        <v>1.3986E-006</v>
      </c>
      <c r="AO19" s="4" t="n">
        <v>0</v>
      </c>
    </row>
    <row r="20" customFormat="false" ht="25.05" hidden="false" customHeight="true" outlineLevel="0" collapsed="false">
      <c r="A20" s="2" t="s">
        <v>72</v>
      </c>
      <c r="B20" s="2" t="s">
        <v>73</v>
      </c>
      <c r="C20" s="2"/>
      <c r="D20" s="2"/>
      <c r="E20" s="2"/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.00086946313692</v>
      </c>
      <c r="AH20" s="4" t="n">
        <v>0.0086946313692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.017346432042</v>
      </c>
      <c r="AO20" s="4" t="n">
        <v>0</v>
      </c>
    </row>
    <row r="21" customFormat="false" ht="25.05" hidden="false" customHeight="true" outlineLevel="0" collapsed="false">
      <c r="A21" s="2" t="s">
        <v>74</v>
      </c>
      <c r="B21" s="2" t="s">
        <v>75</v>
      </c>
      <c r="C21" s="2"/>
      <c r="D21" s="2"/>
      <c r="E21" s="2"/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2.907E-006</v>
      </c>
      <c r="AH21" s="4" t="n">
        <v>2.907E-005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5.814E-005</v>
      </c>
      <c r="AO21" s="4" t="n">
        <v>0</v>
      </c>
    </row>
    <row r="22" customFormat="false" ht="25.05" hidden="false" customHeight="true" outlineLevel="0" collapsed="false">
      <c r="A22" s="2" t="s">
        <v>76</v>
      </c>
      <c r="B22" s="2" t="s">
        <v>77</v>
      </c>
      <c r="C22" s="2"/>
      <c r="D22" s="2"/>
      <c r="E22" s="2"/>
      <c r="F22" s="4" t="n">
        <v>7.05E-006</v>
      </c>
      <c r="G22" s="4" t="n">
        <v>2.84256E-009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9.4E-005</v>
      </c>
      <c r="M22" s="4" t="n">
        <v>0</v>
      </c>
      <c r="N22" s="4" t="n">
        <v>0.000799</v>
      </c>
      <c r="O22" s="4" t="n">
        <v>0</v>
      </c>
      <c r="P22" s="4" t="n">
        <v>4.7E-005</v>
      </c>
      <c r="Q22" s="4" t="n">
        <v>9.4E-006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2.35E-005</v>
      </c>
      <c r="W22" s="4" t="n">
        <v>0</v>
      </c>
      <c r="X22" s="4" t="n">
        <v>0</v>
      </c>
      <c r="Y22" s="4" t="n">
        <v>0</v>
      </c>
      <c r="Z22" s="4" t="n">
        <v>0.000329</v>
      </c>
      <c r="AA22" s="4" t="n">
        <v>2.162E-005</v>
      </c>
      <c r="AB22" s="4" t="n">
        <v>0</v>
      </c>
      <c r="AC22" s="4" t="n">
        <v>6.11E-005</v>
      </c>
      <c r="AD22" s="4" t="n">
        <v>0.001222</v>
      </c>
      <c r="AE22" s="4" t="n">
        <v>0.00142</v>
      </c>
      <c r="AF22" s="4" t="n">
        <v>0</v>
      </c>
      <c r="AG22" s="4" t="n">
        <v>7.896E-007</v>
      </c>
      <c r="AH22" s="4" t="n">
        <v>9.024E-007</v>
      </c>
      <c r="AI22" s="4" t="n">
        <v>0.001175</v>
      </c>
      <c r="AJ22" s="4" t="n">
        <v>2.82E-005</v>
      </c>
      <c r="AK22" s="4" t="n">
        <v>0</v>
      </c>
      <c r="AL22" s="4" t="n">
        <v>0</v>
      </c>
      <c r="AM22" s="4" t="n">
        <v>0.0002256</v>
      </c>
      <c r="AN22" s="4" t="n">
        <v>1.128E-006</v>
      </c>
      <c r="AO22" s="4" t="n">
        <v>0.001692</v>
      </c>
    </row>
    <row r="23" customFormat="false" ht="25.05" hidden="false" customHeight="true" outlineLevel="0" collapsed="false">
      <c r="A23" s="2" t="s">
        <v>78</v>
      </c>
      <c r="B23" s="2" t="s">
        <v>79</v>
      </c>
      <c r="C23" s="2"/>
      <c r="D23" s="2"/>
      <c r="E23" s="2"/>
      <c r="F23" s="4" t="n">
        <v>0</v>
      </c>
      <c r="G23" s="4" t="n">
        <v>0.002208551868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.002831472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.038746524</v>
      </c>
      <c r="AH23" s="4" t="n">
        <v>0.29059893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1.35612834</v>
      </c>
      <c r="AO23" s="4" t="n">
        <v>0</v>
      </c>
    </row>
    <row r="24" customFormat="false" ht="25.05" hidden="false" customHeight="true" outlineLevel="0" collapsed="false">
      <c r="A24" s="2" t="s">
        <v>80</v>
      </c>
      <c r="B24" s="2" t="s">
        <v>81</v>
      </c>
      <c r="C24" s="2"/>
      <c r="D24" s="2"/>
      <c r="E24" s="2"/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.0133910946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4" t="n">
        <v>0</v>
      </c>
    </row>
    <row r="25" customFormat="false" ht="25.05" hidden="false" customHeight="true" outlineLevel="0" collapsed="false">
      <c r="A25" s="2" t="s">
        <v>82</v>
      </c>
      <c r="B25" s="2" t="s">
        <v>83</v>
      </c>
      <c r="C25" s="2"/>
      <c r="D25" s="2"/>
      <c r="E25" s="2"/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6.8E-005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</row>
    <row r="26" customFormat="false" ht="25.05" hidden="false" customHeight="true" outlineLevel="0" collapsed="false">
      <c r="A26" s="2" t="s">
        <v>84</v>
      </c>
      <c r="B26" s="2" t="s">
        <v>85</v>
      </c>
      <c r="C26" s="2"/>
      <c r="D26" s="2"/>
      <c r="E26" s="2"/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.28143725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0</v>
      </c>
    </row>
    <row r="27" customFormat="false" ht="25.05" hidden="false" customHeight="true" outlineLevel="0" collapsed="false">
      <c r="A27" s="2" t="s">
        <v>86</v>
      </c>
      <c r="B27" s="2" t="s">
        <v>87</v>
      </c>
      <c r="C27" s="2"/>
      <c r="D27" s="2"/>
      <c r="E27" s="2"/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.0003297</v>
      </c>
      <c r="AO27" s="4" t="n">
        <v>0</v>
      </c>
    </row>
    <row r="28" customFormat="false" ht="25.05" hidden="false" customHeight="true" outlineLevel="0" collapsed="false">
      <c r="A28" s="2" t="s">
        <v>88</v>
      </c>
      <c r="B28" s="2" t="s">
        <v>89</v>
      </c>
      <c r="C28" s="2"/>
      <c r="D28" s="2"/>
      <c r="E28" s="2"/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.0167904</v>
      </c>
      <c r="Z28" s="4" t="n">
        <v>0</v>
      </c>
      <c r="AA28" s="4" t="n">
        <v>0.011407932</v>
      </c>
      <c r="AB28" s="4" t="n">
        <v>478272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.00026076</v>
      </c>
      <c r="AH28" s="4" t="n">
        <v>0.00040068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.00087768</v>
      </c>
      <c r="AO28" s="4" t="n">
        <v>0</v>
      </c>
    </row>
    <row r="29" customFormat="false" ht="25.05" hidden="false" customHeight="true" outlineLevel="0" collapsed="false">
      <c r="A29" s="2" t="s">
        <v>90</v>
      </c>
      <c r="B29" s="2" t="s">
        <v>91</v>
      </c>
      <c r="C29" s="2"/>
      <c r="D29" s="2"/>
      <c r="E29" s="2"/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.0008722</v>
      </c>
      <c r="Z29" s="4" t="n">
        <v>0</v>
      </c>
      <c r="AA29" s="4" t="n">
        <v>0.000105287</v>
      </c>
      <c r="AB29" s="4" t="n">
        <v>7476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1.246E-005</v>
      </c>
      <c r="AH29" s="4" t="n">
        <v>3.738E-005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8.722E-005</v>
      </c>
      <c r="AO29" s="4" t="n">
        <v>0</v>
      </c>
    </row>
    <row r="30" customFormat="false" ht="25.05" hidden="false" customHeight="true" outlineLevel="0" collapsed="false">
      <c r="A30" s="2" t="s">
        <v>92</v>
      </c>
      <c r="B30" s="2" t="s">
        <v>93</v>
      </c>
      <c r="C30" s="2"/>
      <c r="D30" s="2"/>
      <c r="E30" s="2"/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.0401886</v>
      </c>
      <c r="Z30" s="4" t="n">
        <v>0</v>
      </c>
      <c r="AA30" s="4" t="n">
        <v>0.004141545</v>
      </c>
      <c r="AB30" s="4" t="n">
        <v>486789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3.7758E-005</v>
      </c>
      <c r="AH30" s="4" t="n">
        <v>0.00082668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4" t="n">
        <v>0.00563811</v>
      </c>
      <c r="AO30" s="4" t="n">
        <v>0</v>
      </c>
    </row>
    <row r="31" customFormat="false" ht="25.05" hidden="false" customHeight="true" outlineLevel="0" collapsed="false">
      <c r="A31" s="2" t="s">
        <v>94</v>
      </c>
      <c r="B31" s="2" t="s">
        <v>95</v>
      </c>
      <c r="C31" s="2"/>
      <c r="D31" s="2"/>
      <c r="E31" s="2"/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4.34E-005</v>
      </c>
      <c r="Z31" s="4" t="n">
        <v>0</v>
      </c>
      <c r="AA31" s="4" t="n">
        <v>1.6802E-005</v>
      </c>
      <c r="AB31" s="4" t="n">
        <v>372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6.2E-007</v>
      </c>
      <c r="AH31" s="4" t="n">
        <v>1.86E-006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4.34E-006</v>
      </c>
      <c r="AO31" s="4" t="n">
        <v>0</v>
      </c>
    </row>
    <row r="32" customFormat="false" ht="25.05" hidden="false" customHeight="true" outlineLevel="0" collapsed="false">
      <c r="A32" s="2" t="s">
        <v>96</v>
      </c>
      <c r="B32" s="2" t="s">
        <v>97</v>
      </c>
      <c r="C32" s="2"/>
      <c r="D32" s="2"/>
      <c r="E32" s="2"/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.00423429</v>
      </c>
      <c r="Z32" s="4" t="n">
        <v>0</v>
      </c>
      <c r="AA32" s="4" t="n">
        <v>0.002253735</v>
      </c>
      <c r="AB32" s="4" t="n">
        <v>191226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4.0977E-005</v>
      </c>
      <c r="AH32" s="4" t="n">
        <v>0.00054636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.00259521</v>
      </c>
      <c r="AO32" s="4" t="n">
        <v>0</v>
      </c>
    </row>
    <row r="33" customFormat="false" ht="25.05" hidden="false" customHeight="true" outlineLevel="0" collapsed="false">
      <c r="A33" s="2" t="s">
        <v>98</v>
      </c>
      <c r="B33" s="2" t="s">
        <v>99</v>
      </c>
      <c r="C33" s="2"/>
      <c r="D33" s="2"/>
      <c r="E33" s="2"/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.17444788</v>
      </c>
      <c r="Z33" s="4" t="n">
        <v>0</v>
      </c>
      <c r="AA33" s="4" t="n">
        <v>0.110825712</v>
      </c>
      <c r="AB33" s="4" t="n">
        <v>27706428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.002052328</v>
      </c>
      <c r="AH33" s="4" t="n">
        <v>0.02052328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.04104656</v>
      </c>
      <c r="AO33" s="4" t="n">
        <v>0</v>
      </c>
    </row>
    <row r="34" customFormat="false" ht="25.05" hidden="false" customHeight="true" outlineLevel="0" collapsed="false">
      <c r="A34" s="2" t="s">
        <v>100</v>
      </c>
      <c r="B34" s="2" t="s">
        <v>101</v>
      </c>
      <c r="C34" s="2"/>
      <c r="D34" s="2"/>
      <c r="E34" s="2"/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.10062063</v>
      </c>
      <c r="Z34" s="4" t="n">
        <v>0</v>
      </c>
      <c r="AA34" s="4" t="n">
        <v>0</v>
      </c>
      <c r="AB34" s="4" t="n">
        <v>3229798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</row>
    <row r="35" customFormat="false" ht="25.05" hidden="false" customHeight="true" outlineLevel="0" collapsed="false">
      <c r="A35" s="2" t="s">
        <v>102</v>
      </c>
      <c r="B35" s="2" t="s">
        <v>103</v>
      </c>
      <c r="C35" s="2"/>
      <c r="D35" s="2"/>
      <c r="E35" s="2"/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.0099145874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.0006917154</v>
      </c>
      <c r="AH35" s="4" t="n">
        <v>0.0179846004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0</v>
      </c>
    </row>
    <row r="36" customFormat="false" ht="25.05" hidden="false" customHeight="true" outlineLevel="0" collapsed="false">
      <c r="A36" s="2" t="s">
        <v>104</v>
      </c>
      <c r="B36" s="2" t="s">
        <v>105</v>
      </c>
      <c r="C36" s="2"/>
      <c r="D36" s="2"/>
      <c r="E36" s="2"/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2.8E-005</v>
      </c>
      <c r="AH36" s="4" t="n">
        <v>0.00016625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.00065625</v>
      </c>
      <c r="AO36" s="4" t="n">
        <v>0</v>
      </c>
    </row>
    <row r="37" customFormat="false" ht="25.05" hidden="false" customHeight="true" outlineLevel="0" collapsed="false">
      <c r="A37" s="2" t="s">
        <v>106</v>
      </c>
      <c r="B37" s="2" t="s">
        <v>107</v>
      </c>
      <c r="C37" s="2"/>
      <c r="D37" s="2"/>
      <c r="E37" s="2"/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.31386506892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6.639453381E-006</v>
      </c>
      <c r="AH37" s="4" t="n">
        <v>4.4061826983E-005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9.3153542891E-005</v>
      </c>
      <c r="AO37" s="4" t="n">
        <v>0</v>
      </c>
    </row>
    <row r="38" customFormat="false" ht="25.05" hidden="false" customHeight="true" outlineLevel="0" collapsed="false">
      <c r="A38" s="2" t="s">
        <v>108</v>
      </c>
      <c r="B38" s="2" t="s">
        <v>109</v>
      </c>
      <c r="C38" s="2"/>
      <c r="D38" s="2"/>
      <c r="E38" s="2"/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.00048817851</v>
      </c>
      <c r="AH38" s="4" t="n">
        <v>0.00056984406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4" t="n">
        <v>0.000813933315</v>
      </c>
      <c r="AO38" s="4" t="n">
        <v>0</v>
      </c>
    </row>
    <row r="39" customFormat="false" ht="25.05" hidden="false" customHeight="true" outlineLevel="0" collapsed="false">
      <c r="A39" s="2" t="s">
        <v>110</v>
      </c>
      <c r="B39" s="2" t="s">
        <v>111</v>
      </c>
      <c r="C39" s="2"/>
      <c r="D39" s="2"/>
      <c r="E39" s="2"/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.000248922075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4" t="n">
        <v>0</v>
      </c>
      <c r="AO39" s="4" t="n">
        <v>0</v>
      </c>
    </row>
    <row r="40" customFormat="false" ht="25.05" hidden="false" customHeight="true" outlineLevel="0" collapsed="false">
      <c r="A40" s="2" t="s">
        <v>112</v>
      </c>
      <c r="B40" s="2" t="s">
        <v>113</v>
      </c>
      <c r="C40" s="2"/>
      <c r="D40" s="2"/>
      <c r="E40" s="2"/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1.79997E-006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0</v>
      </c>
      <c r="AO40" s="4" t="n">
        <v>0</v>
      </c>
    </row>
    <row r="41" customFormat="false" ht="13.2" hidden="false" customHeight="false" outlineLevel="0" collapsed="false">
      <c r="D41" s="0" t="s">
        <v>114</v>
      </c>
      <c r="F41" s="5" t="n">
        <f aca="false">SUM(F4:F40)</f>
        <v>0.00142615547</v>
      </c>
      <c r="G41" s="5" t="n">
        <f aca="false">SUM(G4:G40)</f>
        <v>0.462847481097875</v>
      </c>
      <c r="H41" s="5" t="n">
        <f aca="false">SUM(H4:H40)</f>
        <v>0.6878572354</v>
      </c>
      <c r="I41" s="5" t="n">
        <f aca="false">SUM(I4:I40)</f>
        <v>0.74893772241</v>
      </c>
      <c r="J41" s="5" t="n">
        <f aca="false">SUM(J4:J40)</f>
        <v>0.26045838747</v>
      </c>
      <c r="K41" s="5" t="n">
        <f aca="false">SUM(K4:K40)</f>
        <v>11.59446</v>
      </c>
      <c r="L41" s="5" t="n">
        <f aca="false">SUM(L4:L40)</f>
        <v>0.08168534634</v>
      </c>
      <c r="M41" s="5" t="n">
        <f aca="false">SUM(M4:M40)</f>
        <v>14075357.65</v>
      </c>
      <c r="N41" s="5" t="n">
        <f aca="false">SUM(N4:N40)</f>
        <v>26.0692552438404</v>
      </c>
      <c r="O41" s="5" t="n">
        <f aca="false">SUM(O4:O40)</f>
        <v>202102146936</v>
      </c>
      <c r="P41" s="5" t="n">
        <f aca="false">SUM(P4:P40)</f>
        <v>0.15524018229</v>
      </c>
      <c r="Q41" s="5" t="n">
        <f aca="false">SUM(Q4:Q40)</f>
        <v>0.26614493247</v>
      </c>
      <c r="R41" s="5" t="n">
        <f aca="false">SUM(R4:R40)</f>
        <v>28.56447</v>
      </c>
      <c r="S41" s="5" t="n">
        <f aca="false">SUM(S4:S40)</f>
        <v>15.30233</v>
      </c>
      <c r="T41" s="5" t="n">
        <f aca="false">SUM(T4:T40)</f>
        <v>65.53467</v>
      </c>
      <c r="U41" s="5" t="n">
        <f aca="false">SUM(U4:U40)</f>
        <v>0.03108703</v>
      </c>
      <c r="V41" s="5" t="n">
        <f aca="false">SUM(V4:V40)</f>
        <v>0.00379067535</v>
      </c>
      <c r="W41" s="5" t="n">
        <f aca="false">SUM(W4:W40)</f>
        <v>0.43933176386</v>
      </c>
      <c r="X41" s="5" t="n">
        <f aca="false">SUM(X4:X40)</f>
        <v>6739066.062</v>
      </c>
      <c r="Y41" s="5" t="n">
        <f aca="false">SUM(Y4:Y40)</f>
        <v>0.791725518574304</v>
      </c>
      <c r="Z41" s="5" t="n">
        <f aca="false">SUM(Z4:Z40)</f>
        <v>0.01585494204</v>
      </c>
      <c r="AA41" s="5" t="n">
        <f aca="false">SUM(AA4:AA40)</f>
        <v>4.24660887468154</v>
      </c>
      <c r="AB41" s="5" t="n">
        <f aca="false">SUM(AB4:AB40)</f>
        <v>61168543</v>
      </c>
      <c r="AC41" s="5" t="n">
        <f aca="false">SUM(AC4:AC40)</f>
        <v>1.48095946848149</v>
      </c>
      <c r="AD41" s="5" t="n">
        <f aca="false">SUM(AD4:AD40)</f>
        <v>0.20073734875</v>
      </c>
      <c r="AE41" s="5" t="n">
        <f aca="false">SUM(AE4:AE40)</f>
        <v>4.46026</v>
      </c>
      <c r="AF41" s="5" t="n">
        <f aca="false">SUM(AF4:AF40)</f>
        <v>349.4682</v>
      </c>
      <c r="AG41" s="5" t="n">
        <f aca="false">SUM(AG4:AG40)</f>
        <v>4.13453069706719</v>
      </c>
      <c r="AH41" s="5" t="n">
        <f aca="false">SUM(AH4:AH40)</f>
        <v>4.54524208048543</v>
      </c>
      <c r="AI41" s="5" t="n">
        <f aca="false">SUM(AI4:AI40)</f>
        <v>0.00294679</v>
      </c>
      <c r="AJ41" s="5" t="n">
        <f aca="false">SUM(AJ4:AJ40)</f>
        <v>0.0719430646300529</v>
      </c>
      <c r="AK41" s="5" t="n">
        <f aca="false">SUM(AK4:AK40)</f>
        <v>0.00709142826010167</v>
      </c>
      <c r="AL41" s="5" t="n">
        <f aca="false">SUM(AL4:AL40)</f>
        <v>0.00348678897</v>
      </c>
      <c r="AM41" s="5" t="n">
        <f aca="false">SUM(AM4:AM40)</f>
        <v>0.0002256</v>
      </c>
      <c r="AN41" s="5" t="n">
        <f aca="false">SUM(AN4:AN40)</f>
        <v>5.78605656888111</v>
      </c>
      <c r="AO41" s="5" t="n">
        <f aca="false">SUM(AO4:AO40)</f>
        <v>3.40017857125</v>
      </c>
    </row>
  </sheetData>
  <mergeCells count="39">
    <mergeCell ref="A1:B1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10:11:35Z</dcterms:created>
  <dc:creator>Dana Boariu</dc:creator>
  <dc:description/>
  <dc:language>en-US</dc:language>
  <cp:lastModifiedBy>dana.boariu</cp:lastModifiedBy>
  <dcterms:modified xsi:type="dcterms:W3CDTF">2023-08-23T10:12:34Z</dcterms:modified>
  <cp:revision>0</cp:revision>
  <dc:subject/>
  <dc:title/>
</cp:coreProperties>
</file>